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4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5"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t xml:space="preserve">~</t>
  </si>
  <si>
    <t xml:space="preserve">낭월차고지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평균간격</t>
  </si>
  <si>
    <t xml:space="preserve">편도</t>
  </si>
  <si>
    <t xml:space="preserve">구분</t>
  </si>
  <si>
    <t xml:space="preserve">낭월동</t>
  </si>
  <si>
    <t xml:space="preserve">편도전체</t>
  </si>
  <si>
    <t xml:space="preserve">대당 왕복횟수</t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6"/>
        <rFont val="Noto Sans"/>
        <family val="2"/>
      </rPr>
      <t xml:space="preserve">석교지구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t xml:space="preserve">기점출발</t>
  </si>
  <si>
    <t xml:space="preserve">종점출발</t>
  </si>
  <si>
    <t xml:space="preserve">왕복횟수</t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    </t>
    </r>
    <r>
      <rPr>
        <sz val="9"/>
        <rFont val="Noto Sans"/>
        <family val="2"/>
      </rPr>
      <t xml:space="preserve">저상</t>
    </r>
  </si>
  <si>
    <t xml:space="preserve">시행일</t>
  </si>
  <si>
    <t xml:space="preserve">2024.10.11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도시형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2024.11.16.</t>
  </si>
  <si>
    <r>
      <rPr>
        <b val="true"/>
        <sz val="18"/>
        <color rgb="FF000000"/>
        <rFont val="Noto Sans"/>
        <family val="2"/>
      </rPr>
      <t xml:space="preserve">휴</t>
    </r>
    <r>
      <rPr>
        <b val="true"/>
        <sz val="18"/>
        <color rgb="FF000000"/>
        <rFont val="굴림체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</t>
    </r>
  </si>
  <si>
    <t xml:space="preserve">원내동</t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온천역
</t>
    </r>
    <r>
      <rPr>
        <sz val="8"/>
        <rFont val="굴림체"/>
        <family val="3"/>
        <charset val="129"/>
      </rPr>
      <t xml:space="preserve">5:40</t>
    </r>
  </si>
  <si>
    <t xml:space="preserve">2023.03.17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,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285-8057),</t>
    </r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581-1511)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7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t xml:space="preserve">휴일</t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경익</t>
    </r>
  </si>
  <si>
    <t xml:space="preserve">토요일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
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
저상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[m]"/>
    <numFmt numFmtId="173" formatCode="h:mm;@"/>
    <numFmt numFmtId="174" formatCode="[$-409]#,##0_);[RED]\(#,##0\)"/>
    <numFmt numFmtId="175" formatCode="[$-409]#,##0.00_);[RED]\(#,##0.00\)"/>
    <numFmt numFmtId="176" formatCode="0.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굴림체"/>
      <family val="3"/>
      <charset val="129"/>
    </font>
    <font>
      <b val="true"/>
      <sz val="18"/>
      <color rgb="FF000000"/>
      <name val="Noto Sans"/>
      <family val="2"/>
    </font>
    <font>
      <sz val="8"/>
      <name val="굴림체"/>
      <family val="3"/>
      <charset val="129"/>
    </font>
    <font>
      <b val="true"/>
      <sz val="18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sz val="6"/>
      <name val="굴림체"/>
      <family val="3"/>
      <charset val="129"/>
    </font>
    <font>
      <sz val="8"/>
      <name val="Noto Sans"/>
      <family val="2"/>
    </font>
    <font>
      <sz val="10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7"/>
      <name val="Noto Sans"/>
      <family val="2"/>
    </font>
    <font>
      <sz val="10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8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5" ySplit="0" topLeftCell="F1" activePane="topRight" state="frozen"/>
      <selection pane="topLeft" activeCell="A76" activeCellId="0" sqref="A76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0783179012345679</v>
      </c>
      <c r="W1" s="10" t="n">
        <f aca="false">W3/W8</f>
        <v>0.00783179012345679</v>
      </c>
      <c r="X1" s="10" t="n">
        <f aca="false">AVERAGE(V1,W1)</f>
        <v>0.00783179012345679</v>
      </c>
      <c r="Y1" s="11" t="s">
        <v>5</v>
      </c>
      <c r="Z1" s="12" t="n">
        <f aca="false">ROUND(X1*1440,0)/1440</f>
        <v>0.00763888888888889</v>
      </c>
    </row>
    <row r="2" s="3" customFormat="true" ht="9" hidden="false" customHeight="true" outlineLevel="0" collapsed="false">
      <c r="O2" s="7"/>
      <c r="P2" s="7"/>
      <c r="Q2" s="7"/>
      <c r="V2" s="10" t="n">
        <v>0.239583333333333</v>
      </c>
      <c r="W2" s="10" t="n">
        <v>0.232638888888889</v>
      </c>
      <c r="Z2" s="13"/>
    </row>
    <row r="3" s="3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N3" s="17" t="s">
        <v>8</v>
      </c>
      <c r="O3" s="17"/>
      <c r="P3" s="18" t="n">
        <f aca="false">MINUTE(Z1)</f>
        <v>11</v>
      </c>
      <c r="Q3" s="18"/>
      <c r="S3" s="17" t="s">
        <v>9</v>
      </c>
      <c r="T3" s="19" t="n">
        <v>0.0555555555555556</v>
      </c>
      <c r="U3" s="19"/>
      <c r="V3" s="10" t="n">
        <f aca="false">V4-V2</f>
        <v>0.704861111111111</v>
      </c>
      <c r="W3" s="10" t="n">
        <f aca="false">W4-W2</f>
        <v>0.704861111111111</v>
      </c>
      <c r="Z3" s="13"/>
    </row>
    <row r="4" s="3" customFormat="true" ht="9" hidden="false" customHeight="true" outlineLevel="0" collapsed="false">
      <c r="V4" s="10" t="n">
        <f aca="false">L16</f>
        <v>0.944444444444443</v>
      </c>
      <c r="W4" s="10" t="n">
        <v>0.9375</v>
      </c>
      <c r="Z4" s="13"/>
    </row>
    <row r="5" s="3" customFormat="true" ht="20.1" hidden="false" customHeight="true" outlineLevel="0" collapsed="false">
      <c r="A5" s="20" t="s">
        <v>10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0.1" hidden="false" customHeight="true" outlineLevel="0" collapsed="false">
      <c r="A6" s="20"/>
      <c r="B6" s="23" t="s">
        <v>1</v>
      </c>
      <c r="C6" s="23" t="s">
        <v>11</v>
      </c>
      <c r="D6" s="23" t="s">
        <v>1</v>
      </c>
      <c r="E6" s="23" t="s">
        <v>11</v>
      </c>
      <c r="F6" s="23" t="s">
        <v>1</v>
      </c>
      <c r="G6" s="23" t="s">
        <v>11</v>
      </c>
      <c r="H6" s="23" t="s">
        <v>1</v>
      </c>
      <c r="I6" s="23" t="s">
        <v>11</v>
      </c>
      <c r="J6" s="23" t="s">
        <v>1</v>
      </c>
      <c r="K6" s="23" t="s">
        <v>11</v>
      </c>
      <c r="L6" s="23" t="s">
        <v>1</v>
      </c>
      <c r="M6" s="23" t="s">
        <v>11</v>
      </c>
      <c r="N6" s="23"/>
      <c r="O6" s="23"/>
      <c r="P6" s="23"/>
      <c r="Q6" s="23"/>
      <c r="R6" s="23"/>
      <c r="S6" s="23"/>
      <c r="T6" s="23"/>
      <c r="U6" s="24"/>
      <c r="V6" s="25" t="s">
        <v>12</v>
      </c>
      <c r="W6" s="26" t="s">
        <v>13</v>
      </c>
      <c r="Z6" s="13"/>
    </row>
    <row r="7" s="3" customFormat="true" ht="24.75" hidden="false" customHeight="true" outlineLevel="0" collapsed="false">
      <c r="A7" s="27" t="s">
        <v>14</v>
      </c>
      <c r="B7" s="28"/>
      <c r="C7" s="29" t="s">
        <v>15</v>
      </c>
      <c r="D7" s="28" t="n">
        <v>0.294444444444444</v>
      </c>
      <c r="E7" s="28" t="n">
        <v>0.35625</v>
      </c>
      <c r="F7" s="28" t="n">
        <v>0.4375</v>
      </c>
      <c r="G7" s="28" t="n">
        <v>0.498611111111111</v>
      </c>
      <c r="H7" s="28" t="n">
        <v>0.580555555555555</v>
      </c>
      <c r="I7" s="28" t="n">
        <v>0.641666666666666</v>
      </c>
      <c r="J7" s="28" t="n">
        <v>0.72361111111111</v>
      </c>
      <c r="K7" s="28" t="n">
        <v>0.795833333333332</v>
      </c>
      <c r="L7" s="28" t="n">
        <v>0.87361111111111</v>
      </c>
      <c r="M7" s="28"/>
      <c r="N7" s="29"/>
      <c r="O7" s="29"/>
      <c r="P7" s="28"/>
      <c r="Q7" s="28"/>
      <c r="R7" s="30"/>
      <c r="S7" s="31"/>
      <c r="T7" s="32"/>
      <c r="U7" s="33"/>
      <c r="V7" s="34" t="n">
        <f aca="false">COUNTA(B7:U39)</f>
        <v>180</v>
      </c>
      <c r="W7" s="35" t="n">
        <f aca="false">V7/18/2</f>
        <v>5</v>
      </c>
      <c r="Z7" s="36"/>
    </row>
    <row r="8" s="3" customFormat="true" ht="24.75" hidden="false" customHeight="true" outlineLevel="0" collapsed="false">
      <c r="A8" s="27" t="n">
        <v>2</v>
      </c>
      <c r="B8" s="29"/>
      <c r="C8" s="28" t="n">
        <v>0.232638888888889</v>
      </c>
      <c r="D8" s="28" t="n">
        <v>0.302777777777778</v>
      </c>
      <c r="E8" s="28" t="n">
        <v>0.364583333333333</v>
      </c>
      <c r="F8" s="28" t="n">
        <v>0.445833333333333</v>
      </c>
      <c r="G8" s="28" t="n">
        <v>0.506944444444444</v>
      </c>
      <c r="H8" s="28" t="n">
        <v>0.588194444444444</v>
      </c>
      <c r="I8" s="28" t="n">
        <v>0.649305555555555</v>
      </c>
      <c r="J8" s="28" t="n">
        <v>0.731944444444444</v>
      </c>
      <c r="K8" s="28" t="n">
        <v>0.804166666666666</v>
      </c>
      <c r="L8" s="28" t="n">
        <v>0.881944444444443</v>
      </c>
      <c r="M8" s="28"/>
      <c r="N8" s="28"/>
      <c r="O8" s="28"/>
      <c r="P8" s="28"/>
      <c r="Q8" s="28"/>
      <c r="R8" s="30"/>
      <c r="S8" s="31"/>
      <c r="T8" s="32"/>
      <c r="U8" s="33"/>
      <c r="V8" s="37" t="n">
        <f aca="false">COUNTA(B7:B39,D7:D39,F7:F39,H7:H39,J7:J39,L7:L39,N7:N39,P7:P39,R7:R39,T7:T39)</f>
        <v>90</v>
      </c>
      <c r="W8" s="37" t="n">
        <f aca="false">COUNTA(C7:C39,E7:E39,G7:G39,I7:I39,K7:K39,M7:M39,O7:O39,Q7:Q39,S7:S39,U7:U39)</f>
        <v>90</v>
      </c>
      <c r="Y8" s="3" t="n">
        <f aca="false">(V8+W8)/2</f>
        <v>90</v>
      </c>
      <c r="Z8" s="36"/>
    </row>
    <row r="9" s="3" customFormat="true" ht="24.75" hidden="false" customHeight="true" outlineLevel="0" collapsed="false">
      <c r="A9" s="27" t="s">
        <v>16</v>
      </c>
      <c r="B9" s="28"/>
      <c r="C9" s="28" t="n">
        <v>0.240972222222222</v>
      </c>
      <c r="D9" s="28" t="n">
        <v>0.311111111111111</v>
      </c>
      <c r="E9" s="28" t="n">
        <v>0.372916666666667</v>
      </c>
      <c r="F9" s="28" t="n">
        <v>0.454166666666667</v>
      </c>
      <c r="G9" s="28" t="n">
        <v>0.515277777777778</v>
      </c>
      <c r="H9" s="28" t="n">
        <v>0.595833333333333</v>
      </c>
      <c r="I9" s="28" t="n">
        <v>0.656944444444444</v>
      </c>
      <c r="J9" s="28" t="n">
        <v>0.740277777777777</v>
      </c>
      <c r="K9" s="28" t="n">
        <v>0.812499999999999</v>
      </c>
      <c r="L9" s="28" t="n">
        <v>0.890277777777777</v>
      </c>
      <c r="M9" s="28"/>
      <c r="N9" s="28"/>
      <c r="O9" s="28"/>
      <c r="P9" s="28"/>
      <c r="Q9" s="28"/>
      <c r="R9" s="30"/>
      <c r="S9" s="31"/>
      <c r="T9" s="32"/>
      <c r="U9" s="33"/>
      <c r="V9" s="25" t="s">
        <v>17</v>
      </c>
      <c r="W9" s="25" t="s">
        <v>18</v>
      </c>
      <c r="Y9" s="25" t="s">
        <v>19</v>
      </c>
      <c r="Z9" s="36"/>
    </row>
    <row r="10" s="3" customFormat="true" ht="24.75" hidden="false" customHeight="true" outlineLevel="0" collapsed="false">
      <c r="A10" s="27" t="n">
        <v>4</v>
      </c>
      <c r="B10" s="28"/>
      <c r="C10" s="28" t="n">
        <v>0.249305555555556</v>
      </c>
      <c r="D10" s="28" t="n">
        <v>0.319444444444444</v>
      </c>
      <c r="E10" s="28" t="n">
        <v>0.38125</v>
      </c>
      <c r="F10" s="28" t="n">
        <v>0.4625</v>
      </c>
      <c r="G10" s="28" t="n">
        <v>0.523611111111111</v>
      </c>
      <c r="H10" s="28" t="n">
        <v>0.604166666666666</v>
      </c>
      <c r="I10" s="28" t="n">
        <v>0.665277777777777</v>
      </c>
      <c r="J10" s="28" t="n">
        <v>0.74861111111111</v>
      </c>
      <c r="K10" s="28" t="n">
        <v>0.820833333333332</v>
      </c>
      <c r="L10" s="28" t="n">
        <v>0.89861111111111</v>
      </c>
      <c r="M10" s="28"/>
      <c r="N10" s="28"/>
      <c r="O10" s="28"/>
      <c r="P10" s="28"/>
      <c r="Q10" s="28"/>
      <c r="R10" s="30"/>
      <c r="S10" s="31"/>
      <c r="T10" s="32"/>
      <c r="U10" s="33"/>
      <c r="V10" s="38" t="n">
        <f aca="false">L9-L8</f>
        <v>0.00833333333333333</v>
      </c>
      <c r="W10" s="38" t="n">
        <f aca="false">K18-K17</f>
        <v>0.00902777777777778</v>
      </c>
      <c r="Z10" s="36"/>
    </row>
    <row r="11" s="3" customFormat="true" ht="24.75" hidden="false" customHeight="true" outlineLevel="0" collapsed="false">
      <c r="A11" s="27" t="n">
        <v>5</v>
      </c>
      <c r="B11" s="28"/>
      <c r="C11" s="28" t="n">
        <v>0.257638888888889</v>
      </c>
      <c r="D11" s="28" t="n">
        <v>0.327777777777778</v>
      </c>
      <c r="E11" s="28" t="n">
        <v>0.388888888888889</v>
      </c>
      <c r="F11" s="28" t="n">
        <v>0.470138888888889</v>
      </c>
      <c r="G11" s="28" t="n">
        <v>0.53125</v>
      </c>
      <c r="H11" s="28" t="n">
        <v>0.6125</v>
      </c>
      <c r="I11" s="28" t="n">
        <v>0.673611111111111</v>
      </c>
      <c r="J11" s="28" t="n">
        <v>0.756944444444444</v>
      </c>
      <c r="K11" s="28" t="n">
        <v>0.828472222222221</v>
      </c>
      <c r="L11" s="28" t="n">
        <v>0.906249999999999</v>
      </c>
      <c r="M11" s="28"/>
      <c r="N11" s="28"/>
      <c r="O11" s="28"/>
      <c r="P11" s="28"/>
      <c r="Q11" s="28"/>
      <c r="R11" s="30"/>
      <c r="S11" s="31"/>
      <c r="T11" s="32"/>
      <c r="U11" s="33"/>
      <c r="V11" s="38" t="n">
        <f aca="false">L10-L9</f>
        <v>0.00833333333333333</v>
      </c>
      <c r="W11" s="38" t="n">
        <f aca="false">K19-K18</f>
        <v>0.00902777777777778</v>
      </c>
      <c r="Z11" s="36"/>
    </row>
    <row r="12" s="3" customFormat="true" ht="24.75" hidden="false" customHeight="true" outlineLevel="0" collapsed="false">
      <c r="A12" s="27" t="s">
        <v>20</v>
      </c>
      <c r="B12" s="28"/>
      <c r="C12" s="28" t="n">
        <v>0.265277777777778</v>
      </c>
      <c r="D12" s="28" t="n">
        <v>0.336111111111111</v>
      </c>
      <c r="E12" s="28" t="n">
        <v>0.397222222222222</v>
      </c>
      <c r="F12" s="28" t="n">
        <v>0.478472222222222</v>
      </c>
      <c r="G12" s="28" t="n">
        <v>0.539583333333333</v>
      </c>
      <c r="H12" s="28" t="n">
        <v>0.620833333333333</v>
      </c>
      <c r="I12" s="28" t="n">
        <v>0.681944444444444</v>
      </c>
      <c r="J12" s="28" t="n">
        <v>0.765277777777777</v>
      </c>
      <c r="K12" s="28" t="n">
        <v>0.83611111111111</v>
      </c>
      <c r="L12" s="28" t="n">
        <v>0.913888888888888</v>
      </c>
      <c r="M12" s="28"/>
      <c r="N12" s="28"/>
      <c r="O12" s="28"/>
      <c r="P12" s="28"/>
      <c r="Q12" s="28"/>
      <c r="R12" s="30"/>
      <c r="S12" s="31"/>
      <c r="T12" s="32"/>
      <c r="U12" s="33"/>
      <c r="V12" s="38" t="n">
        <f aca="false">L11-L10</f>
        <v>0.00763888888888889</v>
      </c>
      <c r="W12" s="38" t="n">
        <f aca="false">K20-K19</f>
        <v>0.00902777777777778</v>
      </c>
      <c r="Z12" s="36"/>
    </row>
    <row r="13" s="3" customFormat="true" ht="24.75" hidden="false" customHeight="true" outlineLevel="0" collapsed="false">
      <c r="A13" s="27" t="n">
        <v>7</v>
      </c>
      <c r="B13" s="28"/>
      <c r="C13" s="28" t="n">
        <v>0.272916666666667</v>
      </c>
      <c r="D13" s="28" t="n">
        <v>0.344444444444444</v>
      </c>
      <c r="E13" s="28" t="n">
        <v>0.405555555555556</v>
      </c>
      <c r="F13" s="28" t="n">
        <v>0.486805555555556</v>
      </c>
      <c r="G13" s="28" t="n">
        <v>0.547916666666667</v>
      </c>
      <c r="H13" s="28" t="n">
        <v>0.629166666666666</v>
      </c>
      <c r="I13" s="28" t="n">
        <v>0.690277777777777</v>
      </c>
      <c r="J13" s="28" t="n">
        <v>0.77361111111111</v>
      </c>
      <c r="K13" s="28" t="n">
        <v>0.843749999999999</v>
      </c>
      <c r="L13" s="28" t="n">
        <v>0.921527777777776</v>
      </c>
      <c r="M13" s="28"/>
      <c r="N13" s="28"/>
      <c r="O13" s="28"/>
      <c r="P13" s="28"/>
      <c r="Q13" s="28"/>
      <c r="R13" s="30"/>
      <c r="S13" s="31"/>
      <c r="T13" s="32"/>
      <c r="U13" s="33"/>
      <c r="V13" s="38" t="n">
        <f aca="false">L12-L11</f>
        <v>0.00763888888888889</v>
      </c>
      <c r="W13" s="38" t="n">
        <f aca="false">K21-K20</f>
        <v>0.00902777777777778</v>
      </c>
      <c r="Z13" s="36"/>
    </row>
    <row r="14" s="3" customFormat="true" ht="24.75" hidden="false" customHeight="true" outlineLevel="0" collapsed="false">
      <c r="A14" s="27" t="s">
        <v>21</v>
      </c>
      <c r="B14" s="28"/>
      <c r="C14" s="28" t="n">
        <v>0.278472222222222</v>
      </c>
      <c r="D14" s="28" t="n">
        <v>0.352777777777778</v>
      </c>
      <c r="E14" s="28" t="n">
        <v>0.413888888888889</v>
      </c>
      <c r="F14" s="28" t="n">
        <v>0.495138888888889</v>
      </c>
      <c r="G14" s="28" t="n">
        <v>0.55625</v>
      </c>
      <c r="H14" s="28" t="n">
        <v>0.6375</v>
      </c>
      <c r="I14" s="28" t="n">
        <v>0.69861111111111</v>
      </c>
      <c r="J14" s="28" t="n">
        <v>0.781944444444444</v>
      </c>
      <c r="K14" s="28" t="n">
        <v>0.851388888888888</v>
      </c>
      <c r="L14" s="28" t="n">
        <v>0.929166666666665</v>
      </c>
      <c r="M14" s="28"/>
      <c r="N14" s="28"/>
      <c r="O14" s="28"/>
      <c r="P14" s="28"/>
      <c r="Q14" s="28"/>
      <c r="R14" s="30"/>
      <c r="S14" s="31"/>
      <c r="T14" s="32"/>
      <c r="U14" s="33"/>
      <c r="V14" s="38" t="n">
        <f aca="false">L13-L12</f>
        <v>0.00763888888888889</v>
      </c>
      <c r="W14" s="38" t="n">
        <f aca="false">K22-K21</f>
        <v>0.00902777777777778</v>
      </c>
      <c r="Z14" s="36"/>
    </row>
    <row r="15" s="3" customFormat="true" ht="24.75" hidden="false" customHeight="true" outlineLevel="0" collapsed="false">
      <c r="A15" s="27" t="n">
        <v>9</v>
      </c>
      <c r="B15" s="28"/>
      <c r="C15" s="28" t="n">
        <v>0.284722222222222</v>
      </c>
      <c r="D15" s="28" t="n">
        <v>0.361111111111111</v>
      </c>
      <c r="E15" s="28" t="n">
        <v>0.422222222222222</v>
      </c>
      <c r="F15" s="28" t="n">
        <v>0.503472222222222</v>
      </c>
      <c r="G15" s="28" t="n">
        <v>0.564583333333333</v>
      </c>
      <c r="H15" s="28" t="n">
        <v>0.645833333333333</v>
      </c>
      <c r="I15" s="28" t="n">
        <v>0.706944444444444</v>
      </c>
      <c r="J15" s="28" t="n">
        <v>0.790277777777777</v>
      </c>
      <c r="K15" s="28" t="n">
        <v>0.859027777777777</v>
      </c>
      <c r="L15" s="28" t="n">
        <v>0.936805555555554</v>
      </c>
      <c r="M15" s="28"/>
      <c r="N15" s="28"/>
      <c r="O15" s="28"/>
      <c r="P15" s="28"/>
      <c r="Q15" s="28"/>
      <c r="R15" s="30"/>
      <c r="S15" s="31"/>
      <c r="T15" s="32"/>
      <c r="U15" s="33"/>
      <c r="V15" s="38" t="n">
        <f aca="false">L14-L13</f>
        <v>0.00763888888888889</v>
      </c>
      <c r="W15" s="38" t="n">
        <f aca="false">K23-K22</f>
        <v>0.00833333333333333</v>
      </c>
      <c r="Z15" s="36"/>
    </row>
    <row r="16" s="3" customFormat="true" ht="24.75" hidden="false" customHeight="true" outlineLevel="0" collapsed="false">
      <c r="A16" s="27" t="n">
        <v>10</v>
      </c>
      <c r="B16" s="28"/>
      <c r="C16" s="28" t="n">
        <v>0.290277777777778</v>
      </c>
      <c r="D16" s="28" t="n">
        <v>0.36875</v>
      </c>
      <c r="E16" s="28" t="n">
        <v>0.429861111111111</v>
      </c>
      <c r="F16" s="28" t="n">
        <v>0.511111111111111</v>
      </c>
      <c r="G16" s="28" t="n">
        <v>0.572222222222222</v>
      </c>
      <c r="H16" s="28" t="n">
        <v>0.654166666666666</v>
      </c>
      <c r="I16" s="28" t="n">
        <v>0.715277777777777</v>
      </c>
      <c r="J16" s="28" t="n">
        <v>0.79861111111111</v>
      </c>
      <c r="K16" s="28" t="n">
        <v>0.866666666666665</v>
      </c>
      <c r="L16" s="28" t="n">
        <v>0.944444444444443</v>
      </c>
      <c r="M16" s="28"/>
      <c r="N16" s="28"/>
      <c r="O16" s="28"/>
      <c r="P16" s="28"/>
      <c r="Q16" s="28"/>
      <c r="R16" s="30"/>
      <c r="S16" s="31"/>
      <c r="T16" s="32"/>
      <c r="U16" s="33"/>
      <c r="V16" s="38" t="n">
        <f aca="false">L15-L14</f>
        <v>0.00763888888888889</v>
      </c>
      <c r="W16" s="38" t="n">
        <f aca="false">K24-K23</f>
        <v>0.00833333333333333</v>
      </c>
      <c r="Z16" s="36"/>
    </row>
    <row r="17" s="3" customFormat="true" ht="24.75" hidden="false" customHeight="true" outlineLevel="0" collapsed="false">
      <c r="A17" s="27" t="s">
        <v>22</v>
      </c>
      <c r="B17" s="28" t="n">
        <v>0.239583333333333</v>
      </c>
      <c r="C17" s="28" t="n">
        <v>0.295833333333333</v>
      </c>
      <c r="D17" s="28" t="n">
        <v>0.375694444444444</v>
      </c>
      <c r="E17" s="28" t="n">
        <v>0.436805555555556</v>
      </c>
      <c r="F17" s="28" t="n">
        <v>0.518055555555556</v>
      </c>
      <c r="G17" s="28" t="n">
        <v>0.579166666666666</v>
      </c>
      <c r="H17" s="28" t="n">
        <v>0.661805555555555</v>
      </c>
      <c r="I17" s="28" t="n">
        <v>0.72361111111111</v>
      </c>
      <c r="J17" s="28" t="n">
        <v>0.806944444444444</v>
      </c>
      <c r="K17" s="28" t="n">
        <v>0.875694444444443</v>
      </c>
      <c r="L17" s="28"/>
      <c r="M17" s="28"/>
      <c r="N17" s="28"/>
      <c r="O17" s="28"/>
      <c r="P17" s="28"/>
      <c r="Q17" s="28"/>
      <c r="R17" s="30"/>
      <c r="S17" s="31"/>
      <c r="T17" s="32"/>
      <c r="U17" s="33"/>
      <c r="V17" s="38" t="n">
        <f aca="false">L16-L15</f>
        <v>0.00763888888888889</v>
      </c>
      <c r="W17" s="38"/>
      <c r="Z17" s="36"/>
    </row>
    <row r="18" s="3" customFormat="true" ht="24.75" hidden="false" customHeight="true" outlineLevel="0" collapsed="false">
      <c r="A18" s="27" t="n">
        <v>12</v>
      </c>
      <c r="B18" s="28" t="n">
        <v>0.247222222222222</v>
      </c>
      <c r="C18" s="28" t="n">
        <v>0.301388888888889</v>
      </c>
      <c r="D18" s="28" t="n">
        <v>0.381944444444444</v>
      </c>
      <c r="E18" s="28" t="n">
        <v>0.443055555555556</v>
      </c>
      <c r="F18" s="28" t="n">
        <v>0.525</v>
      </c>
      <c r="G18" s="28" t="n">
        <v>0.586111111111111</v>
      </c>
      <c r="H18" s="28" t="n">
        <v>0.669444444444444</v>
      </c>
      <c r="I18" s="28" t="n">
        <v>0.731944444444444</v>
      </c>
      <c r="J18" s="28" t="n">
        <v>0.815277777777777</v>
      </c>
      <c r="K18" s="28" t="n">
        <v>0.884722222222221</v>
      </c>
      <c r="L18" s="28"/>
      <c r="M18" s="28"/>
      <c r="N18" s="28"/>
      <c r="O18" s="28"/>
      <c r="P18" s="28"/>
      <c r="Q18" s="28"/>
      <c r="R18" s="30"/>
      <c r="S18" s="31"/>
      <c r="T18" s="32"/>
      <c r="U18" s="33"/>
      <c r="V18" s="38"/>
      <c r="W18" s="38"/>
      <c r="Z18" s="13"/>
    </row>
    <row r="19" s="3" customFormat="true" ht="24.75" hidden="false" customHeight="true" outlineLevel="0" collapsed="false">
      <c r="A19" s="27" t="s">
        <v>23</v>
      </c>
      <c r="B19" s="28" t="n">
        <v>0.254861111111111</v>
      </c>
      <c r="C19" s="28" t="n">
        <v>0.306944444444444</v>
      </c>
      <c r="D19" s="28" t="n">
        <v>0.388888888888889</v>
      </c>
      <c r="E19" s="28" t="n">
        <v>0.45</v>
      </c>
      <c r="F19" s="28" t="n">
        <v>0.531944444444444</v>
      </c>
      <c r="G19" s="28" t="n">
        <v>0.593055555555555</v>
      </c>
      <c r="H19" s="28" t="n">
        <v>0.677083333333333</v>
      </c>
      <c r="I19" s="28" t="n">
        <v>0.740277777777777</v>
      </c>
      <c r="J19" s="28" t="n">
        <v>0.82361111111111</v>
      </c>
      <c r="K19" s="28" t="n">
        <v>0.893749999999999</v>
      </c>
      <c r="L19" s="28"/>
      <c r="M19" s="28"/>
      <c r="N19" s="28"/>
      <c r="O19" s="28"/>
      <c r="P19" s="28"/>
      <c r="Q19" s="28"/>
      <c r="R19" s="30"/>
      <c r="S19" s="31"/>
      <c r="T19" s="32"/>
      <c r="U19" s="33"/>
      <c r="V19" s="38"/>
      <c r="W19" s="38"/>
      <c r="Z19" s="13"/>
    </row>
    <row r="20" s="3" customFormat="true" ht="24.75" hidden="false" customHeight="true" outlineLevel="0" collapsed="false">
      <c r="A20" s="27" t="n">
        <v>14</v>
      </c>
      <c r="B20" s="28" t="n">
        <v>0.261805555555556</v>
      </c>
      <c r="C20" s="28" t="n">
        <v>0.313194444444444</v>
      </c>
      <c r="D20" s="28" t="n">
        <v>0.395833333333333</v>
      </c>
      <c r="E20" s="28" t="n">
        <v>0.456944444444444</v>
      </c>
      <c r="F20" s="28" t="n">
        <v>0.538888888888889</v>
      </c>
      <c r="G20" s="28" t="n">
        <v>0.6</v>
      </c>
      <c r="H20" s="28" t="n">
        <v>0.684722222222222</v>
      </c>
      <c r="I20" s="28" t="n">
        <v>0.749305555555555</v>
      </c>
      <c r="J20" s="28" t="n">
        <v>0.831944444444443</v>
      </c>
      <c r="K20" s="28" t="n">
        <v>0.902777777777776</v>
      </c>
      <c r="L20" s="28"/>
      <c r="M20" s="28"/>
      <c r="N20" s="28"/>
      <c r="O20" s="28"/>
      <c r="P20" s="28"/>
      <c r="Q20" s="28"/>
      <c r="R20" s="30"/>
      <c r="S20" s="31"/>
      <c r="T20" s="32"/>
      <c r="U20" s="33"/>
      <c r="V20" s="38"/>
      <c r="W20" s="38"/>
      <c r="Z20" s="13"/>
    </row>
    <row r="21" s="3" customFormat="true" ht="24.75" hidden="false" customHeight="true" outlineLevel="0" collapsed="false">
      <c r="A21" s="27" t="s">
        <v>24</v>
      </c>
      <c r="B21" s="28" t="n">
        <v>0.268055555555556</v>
      </c>
      <c r="C21" s="28" t="n">
        <v>0.320138888888889</v>
      </c>
      <c r="D21" s="28" t="n">
        <v>0.403472222222222</v>
      </c>
      <c r="E21" s="28" t="n">
        <v>0.464583333333333</v>
      </c>
      <c r="F21" s="28" t="n">
        <v>0.546527777777778</v>
      </c>
      <c r="G21" s="28" t="n">
        <v>0.607638888888889</v>
      </c>
      <c r="H21" s="28" t="n">
        <v>0.692361111111111</v>
      </c>
      <c r="I21" s="28" t="n">
        <v>0.758333333333332</v>
      </c>
      <c r="J21" s="28" t="n">
        <v>0.840277777777777</v>
      </c>
      <c r="K21" s="28" t="n">
        <v>0.911805555555554</v>
      </c>
      <c r="L21" s="28"/>
      <c r="M21" s="28"/>
      <c r="N21" s="28"/>
      <c r="O21" s="28"/>
      <c r="P21" s="28"/>
      <c r="Q21" s="28"/>
      <c r="R21" s="30"/>
      <c r="S21" s="31"/>
      <c r="T21" s="32"/>
      <c r="U21" s="33"/>
      <c r="V21" s="38"/>
      <c r="W21" s="38"/>
      <c r="Z21" s="13"/>
    </row>
    <row r="22" s="3" customFormat="true" ht="24.75" hidden="false" customHeight="true" outlineLevel="0" collapsed="false">
      <c r="A22" s="27" t="n">
        <v>16</v>
      </c>
      <c r="B22" s="28" t="n">
        <v>0.274305555555555</v>
      </c>
      <c r="C22" s="28" t="n">
        <v>0.329166666666666</v>
      </c>
      <c r="D22" s="28" t="n">
        <v>0.411805555555556</v>
      </c>
      <c r="E22" s="28" t="n">
        <v>0.472916666666667</v>
      </c>
      <c r="F22" s="28" t="n">
        <v>0.554861111111111</v>
      </c>
      <c r="G22" s="28" t="n">
        <v>0.615972222222222</v>
      </c>
      <c r="H22" s="28" t="n">
        <v>0.699999999999999</v>
      </c>
      <c r="I22" s="28" t="n">
        <v>0.76736111111111</v>
      </c>
      <c r="J22" s="28" t="n">
        <v>0.84861111111111</v>
      </c>
      <c r="K22" s="28" t="n">
        <v>0.920833333333332</v>
      </c>
      <c r="L22" s="28"/>
      <c r="M22" s="28"/>
      <c r="N22" s="28"/>
      <c r="O22" s="28"/>
      <c r="P22" s="28"/>
      <c r="Q22" s="28"/>
      <c r="R22" s="30"/>
      <c r="S22" s="31"/>
      <c r="T22" s="32"/>
      <c r="U22" s="33"/>
      <c r="V22" s="38"/>
      <c r="W22" s="38"/>
      <c r="Z22" s="13"/>
    </row>
    <row r="23" s="3" customFormat="true" ht="24.75" hidden="false" customHeight="true" outlineLevel="0" collapsed="false">
      <c r="A23" s="27" t="s">
        <v>25</v>
      </c>
      <c r="B23" s="28" t="n">
        <v>0.280555555555555</v>
      </c>
      <c r="C23" s="28" t="n">
        <v>0.338194444444444</v>
      </c>
      <c r="D23" s="28" t="n">
        <v>0.420138888888889</v>
      </c>
      <c r="E23" s="28" t="n">
        <v>0.48125</v>
      </c>
      <c r="F23" s="28" t="n">
        <v>0.563194444444444</v>
      </c>
      <c r="G23" s="28" t="n">
        <v>0.624305555555555</v>
      </c>
      <c r="H23" s="28" t="n">
        <v>0.707638888888888</v>
      </c>
      <c r="I23" s="28" t="n">
        <v>0.777083333333332</v>
      </c>
      <c r="J23" s="28" t="n">
        <v>0.856944444444443</v>
      </c>
      <c r="K23" s="28" t="n">
        <v>0.929166666666665</v>
      </c>
      <c r="L23" s="28"/>
      <c r="M23" s="28"/>
      <c r="N23" s="28"/>
      <c r="O23" s="28"/>
      <c r="P23" s="28"/>
      <c r="Q23" s="28"/>
      <c r="R23" s="30"/>
      <c r="S23" s="31"/>
      <c r="T23" s="32"/>
      <c r="U23" s="33"/>
      <c r="V23" s="38"/>
      <c r="Z23" s="13"/>
    </row>
    <row r="24" s="3" customFormat="true" ht="24.75" hidden="false" customHeight="true" outlineLevel="0" collapsed="false">
      <c r="A24" s="27" t="n">
        <v>18</v>
      </c>
      <c r="B24" s="28" t="n">
        <v>0.286805555555555</v>
      </c>
      <c r="C24" s="28" t="n">
        <v>0.347222222222222</v>
      </c>
      <c r="D24" s="28" t="n">
        <v>0.428472222222222</v>
      </c>
      <c r="E24" s="28" t="n">
        <v>0.489583333333333</v>
      </c>
      <c r="F24" s="28" t="n">
        <v>0.571527777777778</v>
      </c>
      <c r="G24" s="28" t="n">
        <v>0.632638888888888</v>
      </c>
      <c r="H24" s="28" t="n">
        <v>0.715277777777777</v>
      </c>
      <c r="I24" s="28" t="n">
        <v>0.786805555555555</v>
      </c>
      <c r="J24" s="28" t="n">
        <v>0.865277777777777</v>
      </c>
      <c r="K24" s="28" t="n">
        <v>0.937499999999998</v>
      </c>
      <c r="L24" s="28"/>
      <c r="M24" s="28"/>
      <c r="N24" s="28"/>
      <c r="O24" s="28"/>
      <c r="P24" s="28"/>
      <c r="Q24" s="28"/>
      <c r="R24" s="30"/>
      <c r="S24" s="31"/>
      <c r="T24" s="32"/>
      <c r="U24" s="33"/>
      <c r="V24" s="38"/>
      <c r="Z24" s="13"/>
    </row>
    <row r="25" s="3" customFormat="true" ht="24.75" hidden="false" customHeight="true" outlineLevel="0" collapsed="false">
      <c r="A25" s="39" t="n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  <c r="S25" s="31"/>
      <c r="T25" s="32"/>
      <c r="U25" s="33"/>
      <c r="V25" s="38"/>
      <c r="Z25" s="13"/>
    </row>
    <row r="26" s="3" customFormat="true" ht="24.75" hidden="false" customHeight="true" outlineLevel="0" collapsed="false">
      <c r="A26" s="39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3"/>
      <c r="S26" s="32"/>
      <c r="T26" s="32"/>
      <c r="U26" s="33"/>
      <c r="Z26" s="13"/>
    </row>
    <row r="27" s="3" customFormat="true" ht="24.75" hidden="false" customHeight="true" outlineLevel="0" collapsed="false">
      <c r="A27" s="39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Z27" s="13"/>
    </row>
    <row r="28" s="3" customFormat="true" ht="24.75" hidden="false" customHeight="true" outlineLevel="0" collapsed="false">
      <c r="A28" s="39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Z28" s="13"/>
    </row>
    <row r="29" s="3" customFormat="true" ht="24.75" hidden="false" customHeight="true" outlineLevel="0" collapsed="false">
      <c r="A29" s="39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Z29" s="13"/>
    </row>
    <row r="30" s="3" customFormat="true" ht="24.75" hidden="false" customHeight="true" outlineLevel="0" collapsed="false">
      <c r="A30" s="39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Z30" s="13"/>
    </row>
    <row r="31" s="3" customFormat="true" ht="24.75" hidden="false" customHeight="true" outlineLevel="0" collapsed="false">
      <c r="A31" s="39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Z31" s="13"/>
    </row>
    <row r="32" s="3" customFormat="true" ht="24.75" hidden="false" customHeight="true" outlineLevel="0" collapsed="false">
      <c r="A32" s="39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Z32" s="13"/>
    </row>
    <row r="33" s="3" customFormat="true" ht="24.75" hidden="false" customHeight="true" outlineLevel="0" collapsed="false">
      <c r="A33" s="39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3"/>
    </row>
    <row r="34" s="3" customFormat="true" ht="24.75" hidden="false" customHeight="true" outlineLevel="0" collapsed="false">
      <c r="A34" s="39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3"/>
    </row>
    <row r="35" s="3" customFormat="true" ht="24.75" hidden="false" customHeight="true" outlineLevel="0" collapsed="false">
      <c r="A35" s="39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3"/>
    </row>
    <row r="36" s="3" customFormat="true" ht="24.75" hidden="false" customHeight="true" outlineLevel="0" collapsed="false">
      <c r="A36" s="39" t="n">
        <v>3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Z36" s="13"/>
    </row>
    <row r="37" s="3" customFormat="true" ht="24.75" hidden="false" customHeight="true" outlineLevel="0" collapsed="false">
      <c r="A37" s="39" t="n">
        <v>3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Z37" s="13"/>
    </row>
    <row r="38" s="3" customFormat="true" ht="24.75" hidden="false" customHeight="true" outlineLevel="0" collapsed="false">
      <c r="A38" s="39" t="n">
        <v>3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Z38" s="13"/>
    </row>
    <row r="39" s="3" customFormat="true" ht="24.75" hidden="false" customHeight="true" outlineLevel="0" collapsed="false">
      <c r="A39" s="39" t="n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  <c r="Z39" s="13"/>
    </row>
    <row r="40" s="3" customFormat="true" ht="20.1" hidden="false" customHeight="true" outlineLevel="0" collapsed="false">
      <c r="A40" s="44" t="s">
        <v>26</v>
      </c>
      <c r="B40" s="44"/>
      <c r="C40" s="45" t="s">
        <v>27</v>
      </c>
      <c r="D40" s="45"/>
      <c r="E40" s="45"/>
      <c r="F40" s="45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7"/>
      <c r="P41" s="8"/>
      <c r="Q41" s="8"/>
      <c r="R41" s="8"/>
      <c r="T41" s="9" t="s">
        <v>28</v>
      </c>
      <c r="U41" s="9"/>
      <c r="V41" s="10" t="n">
        <f aca="false">V43/V48</f>
        <v>0.00939814814814815</v>
      </c>
      <c r="W41" s="10" t="n">
        <f aca="false">W43/W48</f>
        <v>0.00939814814814815</v>
      </c>
      <c r="X41" s="10" t="n">
        <f aca="false">AVERAGE(V41,W41)</f>
        <v>0.00939814814814815</v>
      </c>
      <c r="Y41" s="11" t="s">
        <v>5</v>
      </c>
      <c r="Z41" s="12" t="n">
        <f aca="false">ROUND(X41*1440,0)/1440</f>
        <v>0.00972222222222222</v>
      </c>
    </row>
    <row r="42" s="3" customFormat="true" ht="9" hidden="false" customHeight="true" outlineLevel="0" collapsed="false">
      <c r="O42" s="7"/>
      <c r="P42" s="7"/>
      <c r="Q42" s="7"/>
      <c r="V42" s="10" t="n">
        <v>0.239583333333333</v>
      </c>
      <c r="W42" s="10" t="n">
        <v>0.232638888888889</v>
      </c>
      <c r="Z42" s="13"/>
    </row>
    <row r="43" s="3" customFormat="true" ht="20.1" hidden="false" customHeight="true" outlineLevel="0" collapsed="false">
      <c r="A43" s="14" t="s">
        <v>6</v>
      </c>
      <c r="B43" s="14"/>
      <c r="C43" s="15" t="s">
        <v>7</v>
      </c>
      <c r="D43" s="15"/>
      <c r="E43" s="15"/>
      <c r="F43" s="16"/>
      <c r="G43" s="16"/>
      <c r="H43" s="16"/>
      <c r="I43" s="16"/>
      <c r="J43" s="16"/>
      <c r="N43" s="17" t="s">
        <v>8</v>
      </c>
      <c r="O43" s="17"/>
      <c r="P43" s="46" t="n">
        <f aca="false">Z41</f>
        <v>0.00972222222222222</v>
      </c>
      <c r="Q43" s="46"/>
      <c r="S43" s="17" t="s">
        <v>9</v>
      </c>
      <c r="T43" s="19" t="n">
        <v>0.0555555555555556</v>
      </c>
      <c r="U43" s="19"/>
      <c r="V43" s="10" t="n">
        <f aca="false">V44-V42</f>
        <v>0.704861111111111</v>
      </c>
      <c r="W43" s="10" t="n">
        <f aca="false">W44-W42</f>
        <v>0.704861111111111</v>
      </c>
      <c r="Z43" s="13"/>
    </row>
    <row r="44" s="3" customFormat="true" ht="9" hidden="false" customHeight="true" outlineLevel="0" collapsed="false">
      <c r="V44" s="10" t="n">
        <v>0.944444444444445</v>
      </c>
      <c r="W44" s="10" t="n">
        <v>0.9375</v>
      </c>
      <c r="Z44" s="13"/>
    </row>
    <row r="45" s="3" customFormat="true" ht="20.1" hidden="false" customHeight="true" outlineLevel="0" collapsed="false">
      <c r="A45" s="20" t="s">
        <v>10</v>
      </c>
      <c r="B45" s="21" t="n">
        <v>1</v>
      </c>
      <c r="C45" s="21"/>
      <c r="D45" s="21" t="n">
        <v>2</v>
      </c>
      <c r="E45" s="21"/>
      <c r="F45" s="21" t="n">
        <v>3</v>
      </c>
      <c r="G45" s="21"/>
      <c r="H45" s="21" t="n">
        <v>4</v>
      </c>
      <c r="I45" s="21"/>
      <c r="J45" s="21" t="n">
        <v>5</v>
      </c>
      <c r="K45" s="21"/>
      <c r="L45" s="21" t="n">
        <v>6</v>
      </c>
      <c r="M45" s="21"/>
      <c r="N45" s="21" t="n">
        <v>7</v>
      </c>
      <c r="O45" s="21"/>
      <c r="P45" s="21" t="n">
        <v>8</v>
      </c>
      <c r="Q45" s="21"/>
      <c r="R45" s="21" t="n">
        <v>9</v>
      </c>
      <c r="S45" s="21"/>
      <c r="T45" s="22" t="n">
        <v>10</v>
      </c>
      <c r="U45" s="22"/>
      <c r="Z45" s="13"/>
    </row>
    <row r="46" s="3" customFormat="true" ht="20.1" hidden="false" customHeight="true" outlineLevel="0" collapsed="false">
      <c r="A46" s="20"/>
      <c r="B46" s="23" t="s">
        <v>1</v>
      </c>
      <c r="C46" s="23" t="s">
        <v>11</v>
      </c>
      <c r="D46" s="23" t="s">
        <v>1</v>
      </c>
      <c r="E46" s="23" t="s">
        <v>11</v>
      </c>
      <c r="F46" s="23" t="s">
        <v>1</v>
      </c>
      <c r="G46" s="23" t="s">
        <v>11</v>
      </c>
      <c r="H46" s="23" t="s">
        <v>1</v>
      </c>
      <c r="I46" s="23" t="s">
        <v>11</v>
      </c>
      <c r="J46" s="23" t="s">
        <v>1</v>
      </c>
      <c r="K46" s="23" t="s">
        <v>11</v>
      </c>
      <c r="L46" s="23" t="s">
        <v>1</v>
      </c>
      <c r="M46" s="23" t="s">
        <v>11</v>
      </c>
      <c r="N46" s="23"/>
      <c r="O46" s="23"/>
      <c r="P46" s="23"/>
      <c r="Q46" s="23"/>
      <c r="R46" s="23"/>
      <c r="S46" s="23"/>
      <c r="T46" s="23"/>
      <c r="U46" s="24"/>
      <c r="V46" s="25" t="s">
        <v>12</v>
      </c>
      <c r="W46" s="26" t="s">
        <v>13</v>
      </c>
      <c r="Z46" s="13"/>
    </row>
    <row r="47" s="3" customFormat="true" ht="24.75" hidden="false" customHeight="true" outlineLevel="0" collapsed="false">
      <c r="A47" s="27" t="s">
        <v>29</v>
      </c>
      <c r="B47" s="28"/>
      <c r="C47" s="29" t="s">
        <v>30</v>
      </c>
      <c r="D47" s="28" t="n">
        <v>0.296527777777778</v>
      </c>
      <c r="E47" s="28" t="n">
        <v>0.356944444444445</v>
      </c>
      <c r="F47" s="28" t="n">
        <v>0.43125</v>
      </c>
      <c r="G47" s="28" t="n">
        <v>0.491666666666667</v>
      </c>
      <c r="H47" s="28" t="n">
        <v>0.577083333333334</v>
      </c>
      <c r="I47" s="28" t="n">
        <v>0.6375</v>
      </c>
      <c r="J47" s="28" t="n">
        <v>0.723611111111111</v>
      </c>
      <c r="K47" s="28" t="n">
        <v>0.788194444444444</v>
      </c>
      <c r="L47" s="28" t="n">
        <v>0.876388888888888</v>
      </c>
      <c r="M47" s="28"/>
      <c r="N47" s="28"/>
      <c r="O47" s="28"/>
      <c r="P47" s="28"/>
      <c r="Q47" s="28"/>
      <c r="R47" s="30"/>
      <c r="S47" s="31"/>
      <c r="T47" s="32"/>
      <c r="U47" s="33"/>
      <c r="V47" s="34" t="n">
        <f aca="false">COUNTA(B47:U79)</f>
        <v>150</v>
      </c>
      <c r="W47" s="35" t="n">
        <f aca="false">V47/15/2</f>
        <v>5</v>
      </c>
      <c r="Z47" s="36"/>
      <c r="AA47" s="13"/>
    </row>
    <row r="48" s="3" customFormat="true" ht="24.75" hidden="false" customHeight="true" outlineLevel="0" collapsed="false">
      <c r="A48" s="27" t="n">
        <v>2</v>
      </c>
      <c r="B48" s="29"/>
      <c r="C48" s="28" t="n">
        <v>0.232638888888889</v>
      </c>
      <c r="D48" s="28" t="n">
        <v>0.304861111111111</v>
      </c>
      <c r="E48" s="28" t="n">
        <v>0.365972222222223</v>
      </c>
      <c r="F48" s="28" t="n">
        <v>0.440972222222223</v>
      </c>
      <c r="G48" s="28" t="n">
        <v>0.50138888888889</v>
      </c>
      <c r="H48" s="28" t="n">
        <v>0.586805555555556</v>
      </c>
      <c r="I48" s="28" t="n">
        <v>0.647222222222222</v>
      </c>
      <c r="J48" s="28" t="n">
        <v>0.734027777777777</v>
      </c>
      <c r="K48" s="28" t="n">
        <v>0.797916666666666</v>
      </c>
      <c r="L48" s="28" t="n">
        <v>0.88611111111111</v>
      </c>
      <c r="M48" s="28"/>
      <c r="N48" s="28"/>
      <c r="O48" s="28"/>
      <c r="P48" s="28"/>
      <c r="Q48" s="29"/>
      <c r="R48" s="30"/>
      <c r="S48" s="31"/>
      <c r="T48" s="32"/>
      <c r="U48" s="33"/>
      <c r="V48" s="37" t="n">
        <f aca="false">COUNTA(B47:B79,D47:D79,F47:F79,H47:H79,J47:J79,L47:L79,N47:N79,P47:P79,R47:R79,T47:T79)</f>
        <v>75</v>
      </c>
      <c r="W48" s="37" t="n">
        <f aca="false">COUNTA(C47:C79,E47:E79,G47:G79,I47:I79,K47:K79,M47:M79,O47:O79,Q47:Q79,S47:S79,U47:U79)</f>
        <v>75</v>
      </c>
      <c r="Y48" s="3" t="n">
        <f aca="false">(V48+W48)/2</f>
        <v>75</v>
      </c>
      <c r="Z48" s="36"/>
      <c r="AA48" s="13"/>
    </row>
    <row r="49" s="3" customFormat="true" ht="24.75" hidden="false" customHeight="true" outlineLevel="0" collapsed="false">
      <c r="A49" s="27" t="s">
        <v>31</v>
      </c>
      <c r="B49" s="28"/>
      <c r="C49" s="28" t="n">
        <v>0.241666666666667</v>
      </c>
      <c r="D49" s="28" t="n">
        <v>0.313194444444444</v>
      </c>
      <c r="E49" s="28" t="n">
        <v>0.375</v>
      </c>
      <c r="F49" s="28" t="n">
        <v>0.450694444444445</v>
      </c>
      <c r="G49" s="28" t="n">
        <v>0.511111111111112</v>
      </c>
      <c r="H49" s="28" t="n">
        <v>0.596527777777778</v>
      </c>
      <c r="I49" s="28" t="n">
        <v>0.656944444444445</v>
      </c>
      <c r="J49" s="28" t="n">
        <v>0.744444444444444</v>
      </c>
      <c r="K49" s="28" t="n">
        <v>0.807638888888889</v>
      </c>
      <c r="L49" s="28" t="n">
        <v>0.895833333333332</v>
      </c>
      <c r="M49" s="28"/>
      <c r="N49" s="28"/>
      <c r="O49" s="28"/>
      <c r="P49" s="28"/>
      <c r="Q49" s="28"/>
      <c r="R49" s="30"/>
      <c r="S49" s="31"/>
      <c r="T49" s="32"/>
      <c r="U49" s="33"/>
      <c r="V49" s="25" t="s">
        <v>17</v>
      </c>
      <c r="W49" s="25" t="s">
        <v>18</v>
      </c>
      <c r="Y49" s="25" t="s">
        <v>19</v>
      </c>
      <c r="Z49" s="36"/>
      <c r="AA49" s="13"/>
    </row>
    <row r="50" s="3" customFormat="true" ht="24.75" hidden="false" customHeight="true" outlineLevel="0" collapsed="false">
      <c r="A50" s="27" t="n">
        <v>4</v>
      </c>
      <c r="B50" s="28"/>
      <c r="C50" s="28" t="n">
        <v>0.250694444444444</v>
      </c>
      <c r="D50" s="28" t="n">
        <v>0.322222222222222</v>
      </c>
      <c r="E50" s="28" t="n">
        <v>0.384027777777778</v>
      </c>
      <c r="F50" s="28" t="n">
        <v>0.460416666666667</v>
      </c>
      <c r="G50" s="28" t="n">
        <v>0.520833333333334</v>
      </c>
      <c r="H50" s="28" t="n">
        <v>0.60625</v>
      </c>
      <c r="I50" s="28" t="n">
        <v>0.666666666666667</v>
      </c>
      <c r="J50" s="28" t="n">
        <v>0.754861111111111</v>
      </c>
      <c r="K50" s="28" t="n">
        <v>0.817361111111111</v>
      </c>
      <c r="L50" s="28" t="n">
        <v>0.905555555555555</v>
      </c>
      <c r="M50" s="28"/>
      <c r="N50" s="28"/>
      <c r="O50" s="28"/>
      <c r="P50" s="28"/>
      <c r="Q50" s="28"/>
      <c r="R50" s="30"/>
      <c r="S50" s="31"/>
      <c r="T50" s="32"/>
      <c r="U50" s="33"/>
      <c r="V50" s="38" t="n">
        <f aca="false">L48-L47</f>
        <v>0.00972222222222222</v>
      </c>
      <c r="W50" s="38" t="n">
        <f aca="false">K57-K56</f>
        <v>0.0111111111111111</v>
      </c>
      <c r="Z50" s="36"/>
      <c r="AA50" s="13"/>
    </row>
    <row r="51" s="3" customFormat="true" ht="24.75" hidden="false" customHeight="true" outlineLevel="0" collapsed="false">
      <c r="A51" s="27" t="s">
        <v>32</v>
      </c>
      <c r="B51" s="28"/>
      <c r="C51" s="28" t="n">
        <v>0.259722222222222</v>
      </c>
      <c r="D51" s="28" t="n">
        <v>0.33125</v>
      </c>
      <c r="E51" s="28" t="n">
        <v>0.393055555555556</v>
      </c>
      <c r="F51" s="28" t="n">
        <v>0.470138888888889</v>
      </c>
      <c r="G51" s="28" t="n">
        <v>0.530555555555556</v>
      </c>
      <c r="H51" s="28" t="n">
        <v>0.615972222222222</v>
      </c>
      <c r="I51" s="28" t="n">
        <v>0.676388888888889</v>
      </c>
      <c r="J51" s="28" t="n">
        <v>0.765277777777777</v>
      </c>
      <c r="K51" s="28" t="n">
        <v>0.827083333333333</v>
      </c>
      <c r="L51" s="28" t="n">
        <v>0.915277777777777</v>
      </c>
      <c r="M51" s="28"/>
      <c r="N51" s="28"/>
      <c r="O51" s="28"/>
      <c r="P51" s="28"/>
      <c r="Q51" s="28"/>
      <c r="R51" s="30"/>
      <c r="S51" s="31"/>
      <c r="T51" s="32"/>
      <c r="U51" s="33"/>
      <c r="V51" s="38" t="n">
        <f aca="false">L49-L48</f>
        <v>0.00972222222222222</v>
      </c>
      <c r="W51" s="38" t="n">
        <f aca="false">K58-K57</f>
        <v>0.0111111111111111</v>
      </c>
      <c r="Z51" s="36"/>
      <c r="AA51" s="13"/>
    </row>
    <row r="52" s="3" customFormat="true" ht="24.75" hidden="false" customHeight="true" outlineLevel="0" collapsed="false">
      <c r="A52" s="27" t="n">
        <v>6</v>
      </c>
      <c r="B52" s="28"/>
      <c r="C52" s="28" t="n">
        <v>0.26875</v>
      </c>
      <c r="D52" s="28" t="n">
        <v>0.340277777777778</v>
      </c>
      <c r="E52" s="28" t="n">
        <v>0.402083333333334</v>
      </c>
      <c r="F52" s="28" t="n">
        <v>0.479861111111112</v>
      </c>
      <c r="G52" s="28" t="n">
        <v>0.540277777777778</v>
      </c>
      <c r="H52" s="28" t="n">
        <v>0.625694444444444</v>
      </c>
      <c r="I52" s="28" t="n">
        <v>0.686111111111111</v>
      </c>
      <c r="J52" s="28" t="n">
        <v>0.775694444444444</v>
      </c>
      <c r="K52" s="28" t="n">
        <v>0.8375</v>
      </c>
      <c r="L52" s="28" t="n">
        <v>0.924999999999999</v>
      </c>
      <c r="M52" s="28"/>
      <c r="N52" s="28"/>
      <c r="O52" s="28"/>
      <c r="P52" s="28"/>
      <c r="Q52" s="28"/>
      <c r="R52" s="30"/>
      <c r="S52" s="31"/>
      <c r="T52" s="32"/>
      <c r="U52" s="33"/>
      <c r="V52" s="38" t="n">
        <f aca="false">L50-L49</f>
        <v>0.00972222222222222</v>
      </c>
      <c r="W52" s="38" t="n">
        <f aca="false">K59-K58</f>
        <v>0.0111111111111111</v>
      </c>
      <c r="Z52" s="36"/>
      <c r="AA52" s="13"/>
    </row>
    <row r="53" s="3" customFormat="true" ht="24.75" hidden="false" customHeight="true" outlineLevel="0" collapsed="false">
      <c r="A53" s="27" t="s">
        <v>33</v>
      </c>
      <c r="B53" s="28"/>
      <c r="C53" s="28" t="n">
        <v>0.277083333333333</v>
      </c>
      <c r="D53" s="28" t="n">
        <v>0.349305555555556</v>
      </c>
      <c r="E53" s="28" t="n">
        <v>0.411111111111112</v>
      </c>
      <c r="F53" s="28" t="n">
        <v>0.489583333333334</v>
      </c>
      <c r="G53" s="28" t="n">
        <v>0.550000000000001</v>
      </c>
      <c r="H53" s="28" t="n">
        <v>0.635416666666667</v>
      </c>
      <c r="I53" s="28" t="n">
        <v>0.695833333333333</v>
      </c>
      <c r="J53" s="28" t="n">
        <v>0.786111111111111</v>
      </c>
      <c r="K53" s="28" t="n">
        <v>0.848611111111111</v>
      </c>
      <c r="L53" s="28" t="n">
        <v>0.934722222222221</v>
      </c>
      <c r="M53" s="28"/>
      <c r="N53" s="28"/>
      <c r="O53" s="28"/>
      <c r="P53" s="28"/>
      <c r="Q53" s="28"/>
      <c r="R53" s="30"/>
      <c r="S53" s="31"/>
      <c r="T53" s="32"/>
      <c r="U53" s="33"/>
      <c r="V53" s="38" t="n">
        <f aca="false">L51-L50</f>
        <v>0.00972222222222222</v>
      </c>
      <c r="W53" s="38" t="n">
        <f aca="false">K60-K59</f>
        <v>0.0111111111111111</v>
      </c>
      <c r="Z53" s="36"/>
    </row>
    <row r="54" s="3" customFormat="true" ht="24.75" hidden="false" customHeight="true" outlineLevel="0" collapsed="false">
      <c r="A54" s="27" t="n">
        <v>8</v>
      </c>
      <c r="B54" s="28"/>
      <c r="C54" s="28" t="n">
        <v>0.285416666666667</v>
      </c>
      <c r="D54" s="28" t="n">
        <v>0.358333333333333</v>
      </c>
      <c r="E54" s="28" t="n">
        <v>0.420138888888889</v>
      </c>
      <c r="F54" s="28" t="n">
        <v>0.499305555555556</v>
      </c>
      <c r="G54" s="28" t="n">
        <v>0.559722222222223</v>
      </c>
      <c r="H54" s="28" t="n">
        <v>0.645138888888889</v>
      </c>
      <c r="I54" s="28" t="n">
        <v>0.705555555555556</v>
      </c>
      <c r="J54" s="28" t="n">
        <v>0.796527777777777</v>
      </c>
      <c r="K54" s="28" t="n">
        <v>0.859722222222222</v>
      </c>
      <c r="L54" s="28" t="n">
        <v>0.944444444444443</v>
      </c>
      <c r="M54" s="28"/>
      <c r="N54" s="28"/>
      <c r="O54" s="28"/>
      <c r="P54" s="28"/>
      <c r="Q54" s="28"/>
      <c r="R54" s="30"/>
      <c r="S54" s="31"/>
      <c r="T54" s="32"/>
      <c r="U54" s="33"/>
      <c r="V54" s="38" t="n">
        <f aca="false">L52-L51</f>
        <v>0.00972222222222222</v>
      </c>
      <c r="W54" s="38" t="n">
        <f aca="false">K61-K60</f>
        <v>0.0111111111111111</v>
      </c>
      <c r="Z54" s="36"/>
    </row>
    <row r="55" s="3" customFormat="true" ht="24.75" hidden="false" customHeight="true" outlineLevel="0" collapsed="false">
      <c r="A55" s="27" t="s">
        <v>34</v>
      </c>
      <c r="B55" s="28" t="n">
        <v>0.239583333333333</v>
      </c>
      <c r="C55" s="28" t="n">
        <v>0.29375</v>
      </c>
      <c r="D55" s="28" t="n">
        <v>0.367361111111111</v>
      </c>
      <c r="E55" s="28" t="n">
        <v>0.429166666666667</v>
      </c>
      <c r="F55" s="28" t="n">
        <v>0.509027777777778</v>
      </c>
      <c r="G55" s="28" t="n">
        <v>0.569444444444445</v>
      </c>
      <c r="H55" s="28" t="n">
        <v>0.654861111111111</v>
      </c>
      <c r="I55" s="28" t="n">
        <v>0.715277777777778</v>
      </c>
      <c r="J55" s="28" t="n">
        <v>0.806944444444444</v>
      </c>
      <c r="K55" s="28" t="n">
        <v>0.870833333333333</v>
      </c>
      <c r="L55" s="28"/>
      <c r="M55" s="28"/>
      <c r="N55" s="28"/>
      <c r="O55" s="28"/>
      <c r="P55" s="28"/>
      <c r="Q55" s="28"/>
      <c r="R55" s="30"/>
      <c r="S55" s="31"/>
      <c r="T55" s="32"/>
      <c r="U55" s="33"/>
      <c r="V55" s="38" t="n">
        <f aca="false">L53-L52</f>
        <v>0.00972222222222222</v>
      </c>
      <c r="W55" s="38"/>
      <c r="Z55" s="36"/>
    </row>
    <row r="56" s="3" customFormat="true" ht="24.75" hidden="false" customHeight="true" outlineLevel="0" collapsed="false">
      <c r="A56" s="27" t="n">
        <v>10</v>
      </c>
      <c r="B56" s="28" t="n">
        <v>0.248611111111111</v>
      </c>
      <c r="C56" s="28" t="n">
        <v>0.302777777777778</v>
      </c>
      <c r="D56" s="28" t="n">
        <v>0.376388888888889</v>
      </c>
      <c r="E56" s="28" t="n">
        <v>0.438194444444445</v>
      </c>
      <c r="F56" s="28" t="n">
        <v>0.51875</v>
      </c>
      <c r="G56" s="28" t="n">
        <v>0.579166666666667</v>
      </c>
      <c r="H56" s="28" t="n">
        <v>0.664583333333333</v>
      </c>
      <c r="I56" s="28" t="n">
        <v>0.725694444444444</v>
      </c>
      <c r="J56" s="28" t="n">
        <v>0.81736111111111</v>
      </c>
      <c r="K56" s="28" t="n">
        <v>0.881944444444444</v>
      </c>
      <c r="L56" s="28"/>
      <c r="M56" s="28"/>
      <c r="N56" s="28"/>
      <c r="O56" s="28"/>
      <c r="P56" s="28"/>
      <c r="Q56" s="28"/>
      <c r="R56" s="30"/>
      <c r="S56" s="31"/>
      <c r="T56" s="32"/>
      <c r="U56" s="33"/>
      <c r="V56" s="38" t="n">
        <f aca="false">L54-L53</f>
        <v>0.00972222222222222</v>
      </c>
      <c r="W56" s="38"/>
      <c r="Z56" s="36"/>
    </row>
    <row r="57" s="3" customFormat="true" ht="24.75" hidden="false" customHeight="true" outlineLevel="0" collapsed="false">
      <c r="A57" s="27" t="s">
        <v>35</v>
      </c>
      <c r="B57" s="28" t="n">
        <v>0.257638888888889</v>
      </c>
      <c r="C57" s="28" t="n">
        <v>0.311805555555556</v>
      </c>
      <c r="D57" s="28" t="n">
        <v>0.385416666666667</v>
      </c>
      <c r="E57" s="28" t="n">
        <v>0.446527777777778</v>
      </c>
      <c r="F57" s="28" t="n">
        <v>0.528472222222223</v>
      </c>
      <c r="G57" s="28" t="n">
        <v>0.588888888888889</v>
      </c>
      <c r="H57" s="28" t="n">
        <v>0.674305555555555</v>
      </c>
      <c r="I57" s="28" t="n">
        <v>0.736111111111111</v>
      </c>
      <c r="J57" s="28" t="n">
        <v>0.827777777777777</v>
      </c>
      <c r="K57" s="28" t="n">
        <v>0.893055555555555</v>
      </c>
      <c r="L57" s="28"/>
      <c r="M57" s="28"/>
      <c r="N57" s="28"/>
      <c r="O57" s="28"/>
      <c r="P57" s="28"/>
      <c r="Q57" s="28"/>
      <c r="R57" s="30"/>
      <c r="S57" s="31"/>
      <c r="T57" s="32"/>
      <c r="U57" s="33"/>
      <c r="V57" s="38"/>
      <c r="W57" s="38"/>
      <c r="Z57" s="13"/>
    </row>
    <row r="58" s="3" customFormat="true" ht="24.75" hidden="false" customHeight="true" outlineLevel="0" collapsed="false">
      <c r="A58" s="27" t="n">
        <v>12</v>
      </c>
      <c r="B58" s="28" t="n">
        <v>0.265972222222222</v>
      </c>
      <c r="C58" s="28" t="n">
        <v>0.320833333333334</v>
      </c>
      <c r="D58" s="28" t="n">
        <v>0.394444444444445</v>
      </c>
      <c r="E58" s="28" t="n">
        <v>0.454861111111112</v>
      </c>
      <c r="F58" s="28" t="n">
        <v>0.538194444444445</v>
      </c>
      <c r="G58" s="28" t="n">
        <v>0.598611111111111</v>
      </c>
      <c r="H58" s="28" t="n">
        <v>0.684027777777778</v>
      </c>
      <c r="I58" s="28" t="n">
        <v>0.746527777777778</v>
      </c>
      <c r="J58" s="28" t="n">
        <v>0.837499999999999</v>
      </c>
      <c r="K58" s="28" t="n">
        <v>0.904166666666666</v>
      </c>
      <c r="L58" s="28"/>
      <c r="M58" s="28"/>
      <c r="N58" s="28"/>
      <c r="O58" s="28"/>
      <c r="P58" s="28"/>
      <c r="Q58" s="28"/>
      <c r="R58" s="30"/>
      <c r="S58" s="31"/>
      <c r="T58" s="32"/>
      <c r="U58" s="33"/>
      <c r="V58" s="38"/>
      <c r="W58" s="38"/>
      <c r="Z58" s="13"/>
    </row>
    <row r="59" s="3" customFormat="true" ht="24.75" hidden="false" customHeight="true" outlineLevel="0" collapsed="false">
      <c r="A59" s="27" t="n">
        <v>13</v>
      </c>
      <c r="B59" s="28" t="n">
        <v>0.273611111111111</v>
      </c>
      <c r="C59" s="28" t="n">
        <v>0.329861111111111</v>
      </c>
      <c r="D59" s="28" t="n">
        <v>0.403472222222222</v>
      </c>
      <c r="E59" s="28" t="n">
        <v>0.463888888888889</v>
      </c>
      <c r="F59" s="28" t="n">
        <v>0.547916666666667</v>
      </c>
      <c r="G59" s="28" t="n">
        <v>0.608333333333334</v>
      </c>
      <c r="H59" s="28" t="n">
        <v>0.69375</v>
      </c>
      <c r="I59" s="28" t="n">
        <v>0.756944444444444</v>
      </c>
      <c r="J59" s="28" t="n">
        <v>0.847222222222221</v>
      </c>
      <c r="K59" s="28" t="n">
        <v>0.915277777777777</v>
      </c>
      <c r="L59" s="28"/>
      <c r="M59" s="28"/>
      <c r="N59" s="28"/>
      <c r="O59" s="28"/>
      <c r="P59" s="28"/>
      <c r="Q59" s="28"/>
      <c r="R59" s="30"/>
      <c r="S59" s="31"/>
      <c r="T59" s="32"/>
      <c r="U59" s="33"/>
      <c r="V59" s="38"/>
      <c r="W59" s="38"/>
      <c r="Z59" s="13"/>
    </row>
    <row r="60" s="3" customFormat="true" ht="24.75" hidden="false" customHeight="true" outlineLevel="0" collapsed="false">
      <c r="A60" s="27" t="s">
        <v>36</v>
      </c>
      <c r="B60" s="28" t="n">
        <v>0.28125</v>
      </c>
      <c r="C60" s="28" t="n">
        <v>0.338888888888889</v>
      </c>
      <c r="D60" s="28" t="n">
        <v>0.4125</v>
      </c>
      <c r="E60" s="28" t="n">
        <v>0.472916666666667</v>
      </c>
      <c r="F60" s="28" t="n">
        <v>0.557638888888889</v>
      </c>
      <c r="G60" s="28" t="n">
        <v>0.618055555555556</v>
      </c>
      <c r="H60" s="28" t="n">
        <v>0.703472222222222</v>
      </c>
      <c r="I60" s="28" t="n">
        <v>0.767361111111111</v>
      </c>
      <c r="J60" s="28" t="n">
        <v>0.856944444444444</v>
      </c>
      <c r="K60" s="28" t="n">
        <v>0.926388888888888</v>
      </c>
      <c r="L60" s="28"/>
      <c r="M60" s="28"/>
      <c r="N60" s="29"/>
      <c r="O60" s="28"/>
      <c r="P60" s="28"/>
      <c r="Q60" s="28"/>
      <c r="R60" s="30"/>
      <c r="S60" s="31"/>
      <c r="T60" s="32"/>
      <c r="U60" s="33"/>
      <c r="V60" s="38"/>
      <c r="W60" s="38"/>
      <c r="Z60" s="13"/>
    </row>
    <row r="61" s="3" customFormat="true" ht="24.75" hidden="false" customHeight="true" outlineLevel="0" collapsed="false">
      <c r="A61" s="39" t="n">
        <v>15</v>
      </c>
      <c r="B61" s="28" t="n">
        <v>0.288888888888889</v>
      </c>
      <c r="C61" s="28" t="n">
        <v>0.347916666666667</v>
      </c>
      <c r="D61" s="28" t="n">
        <v>0.421527777777778</v>
      </c>
      <c r="E61" s="28" t="n">
        <v>0.481944444444445</v>
      </c>
      <c r="F61" s="28" t="n">
        <v>0.567361111111111</v>
      </c>
      <c r="G61" s="28" t="n">
        <v>0.627777777777778</v>
      </c>
      <c r="H61" s="28" t="n">
        <v>0.713194444444444</v>
      </c>
      <c r="I61" s="28" t="n">
        <v>0.777777777777778</v>
      </c>
      <c r="J61" s="28" t="n">
        <v>0.866666666666666</v>
      </c>
      <c r="K61" s="28" t="n">
        <v>0.937499999999999</v>
      </c>
      <c r="L61" s="28"/>
      <c r="M61" s="28"/>
      <c r="N61" s="28"/>
      <c r="O61" s="28"/>
      <c r="P61" s="28"/>
      <c r="Q61" s="28"/>
      <c r="R61" s="30"/>
      <c r="S61" s="31"/>
      <c r="T61" s="32"/>
      <c r="U61" s="33"/>
      <c r="V61" s="38"/>
      <c r="W61" s="38"/>
      <c r="Z61" s="13"/>
    </row>
    <row r="62" s="3" customFormat="true" ht="24.75" hidden="false" customHeight="true" outlineLevel="0" collapsed="false">
      <c r="A62" s="39" t="n">
        <v>1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0"/>
      <c r="S62" s="31"/>
      <c r="T62" s="32"/>
      <c r="U62" s="33"/>
      <c r="V62" s="38"/>
      <c r="Z62" s="13"/>
    </row>
    <row r="63" s="3" customFormat="true" ht="24.75" hidden="false" customHeight="true" outlineLevel="0" collapsed="false">
      <c r="A63" s="39" t="n">
        <v>17</v>
      </c>
      <c r="B63" s="28"/>
      <c r="C63" s="28"/>
      <c r="D63" s="47"/>
      <c r="E63" s="28"/>
      <c r="F63" s="47"/>
      <c r="G63" s="28"/>
      <c r="H63" s="48"/>
      <c r="I63" s="28"/>
      <c r="J63" s="28"/>
      <c r="K63" s="28"/>
      <c r="L63" s="28"/>
      <c r="M63" s="28"/>
      <c r="N63" s="28"/>
      <c r="O63" s="28"/>
      <c r="P63" s="28"/>
      <c r="Q63" s="28"/>
      <c r="R63" s="30"/>
      <c r="S63" s="31"/>
      <c r="T63" s="32"/>
      <c r="U63" s="33"/>
      <c r="Z63" s="13"/>
    </row>
    <row r="64" s="3" customFormat="true" ht="24.75" hidden="false" customHeight="true" outlineLevel="0" collapsed="false">
      <c r="A64" s="39" t="n">
        <v>1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0"/>
      <c r="S64" s="31"/>
      <c r="T64" s="32"/>
      <c r="U64" s="33"/>
      <c r="Z64" s="13"/>
    </row>
    <row r="65" s="3" customFormat="true" ht="24.75" hidden="false" customHeight="true" outlineLevel="0" collapsed="false">
      <c r="A65" s="39" t="n">
        <v>1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3"/>
      <c r="S65" s="31"/>
      <c r="T65" s="32"/>
      <c r="U65" s="33"/>
      <c r="Z65" s="13"/>
    </row>
    <row r="66" s="3" customFormat="true" ht="24.75" hidden="false" customHeight="true" outlineLevel="0" collapsed="false">
      <c r="A66" s="39" t="n">
        <v>2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3"/>
      <c r="S66" s="32"/>
      <c r="T66" s="32"/>
      <c r="U66" s="33"/>
      <c r="Z66" s="13"/>
    </row>
    <row r="67" s="3" customFormat="true" ht="24.75" hidden="false" customHeight="true" outlineLevel="0" collapsed="false">
      <c r="A67" s="39" t="n">
        <v>2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Z67" s="13"/>
    </row>
    <row r="68" s="3" customFormat="true" ht="24.75" hidden="false" customHeight="true" outlineLevel="0" collapsed="false">
      <c r="A68" s="39" t="n">
        <v>2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13"/>
    </row>
    <row r="69" s="3" customFormat="true" ht="24.75" hidden="false" customHeight="true" outlineLevel="0" collapsed="false">
      <c r="A69" s="39" t="n">
        <v>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13"/>
    </row>
    <row r="70" s="3" customFormat="true" ht="24.75" hidden="false" customHeight="true" outlineLevel="0" collapsed="false">
      <c r="A70" s="39" t="n">
        <v>2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13"/>
    </row>
    <row r="71" s="3" customFormat="true" ht="24.75" hidden="false" customHeight="true" outlineLevel="0" collapsed="false">
      <c r="A71" s="39" t="n">
        <v>2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13"/>
    </row>
    <row r="72" s="3" customFormat="true" ht="24.75" hidden="false" customHeight="true" outlineLevel="0" collapsed="false">
      <c r="A72" s="39" t="n">
        <v>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13"/>
    </row>
    <row r="73" s="3" customFormat="true" ht="24.75" hidden="false" customHeight="true" outlineLevel="0" collapsed="false">
      <c r="A73" s="39" t="n">
        <v>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13"/>
    </row>
    <row r="74" s="3" customFormat="true" ht="24.75" hidden="false" customHeight="true" outlineLevel="0" collapsed="false">
      <c r="A74" s="39" t="n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13"/>
    </row>
    <row r="75" s="3" customFormat="true" ht="24.75" hidden="false" customHeight="true" outlineLevel="0" collapsed="false">
      <c r="A75" s="39" t="n">
        <v>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13"/>
    </row>
    <row r="76" s="3" customFormat="true" ht="24.75" hidden="false" customHeight="true" outlineLevel="0" collapsed="false">
      <c r="A76" s="49" t="n">
        <v>3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1"/>
      <c r="Z76" s="13"/>
    </row>
    <row r="77" s="3" customFormat="true" ht="24.75" hidden="false" customHeight="true" outlineLevel="0" collapsed="false">
      <c r="A77" s="49" t="n">
        <v>3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1"/>
      <c r="Z77" s="13"/>
    </row>
    <row r="78" s="3" customFormat="true" ht="24.75" hidden="false" customHeight="true" outlineLevel="0" collapsed="false">
      <c r="A78" s="49" t="n">
        <v>3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1"/>
      <c r="Z78" s="13"/>
    </row>
    <row r="79" s="3" customFormat="true" ht="24.75" hidden="false" customHeight="true" outlineLevel="0" collapsed="false">
      <c r="A79" s="50" t="n">
        <v>3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3"/>
      <c r="Z79" s="13"/>
    </row>
    <row r="80" s="3" customFormat="true" ht="20.1" hidden="false" customHeight="true" outlineLevel="0" collapsed="false">
      <c r="A80" s="51" t="s">
        <v>26</v>
      </c>
      <c r="B80" s="51"/>
      <c r="C80" s="45" t="s">
        <v>27</v>
      </c>
      <c r="D80" s="45"/>
      <c r="E80" s="45"/>
      <c r="F80" s="45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Z80" s="13"/>
    </row>
    <row r="81" s="3" customFormat="true" ht="31.5" hidden="false" customHeight="true" outlineLevel="0" collapsed="false">
      <c r="A81" s="52" t="s">
        <v>0</v>
      </c>
      <c r="B81" s="52"/>
      <c r="C81" s="52"/>
      <c r="D81" s="52"/>
      <c r="E81" s="52"/>
      <c r="F81" s="53" t="s">
        <v>37</v>
      </c>
      <c r="G81" s="1"/>
      <c r="H81" s="54" t="s">
        <v>1</v>
      </c>
      <c r="I81" s="54"/>
      <c r="J81" s="54"/>
      <c r="K81" s="55" t="s">
        <v>2</v>
      </c>
      <c r="L81" s="56" t="s">
        <v>3</v>
      </c>
      <c r="M81" s="56"/>
      <c r="N81" s="56"/>
      <c r="O81" s="57"/>
      <c r="P81" s="58"/>
      <c r="Q81" s="58"/>
      <c r="R81" s="58"/>
      <c r="S81" s="1"/>
      <c r="T81" s="59" t="s">
        <v>4</v>
      </c>
      <c r="U81" s="59"/>
      <c r="V81" s="60" t="n">
        <f aca="false">V83/V88</f>
        <v>0.0103240740740741</v>
      </c>
      <c r="W81" s="60" t="n">
        <f aca="false">W83/W88</f>
        <v>0.00743055555555556</v>
      </c>
      <c r="X81" s="60" t="n">
        <f aca="false">AVERAGE(V81,W81)</f>
        <v>0.00887731481481481</v>
      </c>
      <c r="Y81" s="61" t="s">
        <v>5</v>
      </c>
      <c r="Z81" s="62" t="n">
        <f aca="false">ROUND(X81*1440,0)/1440</f>
        <v>0.00902777777777778</v>
      </c>
    </row>
    <row r="82" s="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57"/>
      <c r="P82" s="57"/>
      <c r="Q82" s="57"/>
      <c r="R82" s="1"/>
      <c r="S82" s="1"/>
      <c r="T82" s="63"/>
      <c r="U82" s="63"/>
      <c r="V82" s="60" t="n">
        <f aca="false">B95</f>
        <v>0</v>
      </c>
      <c r="W82" s="60" t="n">
        <v>0.232638888888889</v>
      </c>
      <c r="X82" s="1"/>
      <c r="Y82" s="1"/>
      <c r="Z82" s="64"/>
    </row>
    <row r="83" s="3" customFormat="true" ht="20.1" hidden="false" customHeight="true" outlineLevel="0" collapsed="false">
      <c r="A83" s="65" t="s">
        <v>6</v>
      </c>
      <c r="B83" s="65"/>
      <c r="C83" s="66" t="s">
        <v>7</v>
      </c>
      <c r="D83" s="66"/>
      <c r="E83" s="66"/>
      <c r="F83" s="67"/>
      <c r="G83" s="67"/>
      <c r="H83" s="67"/>
      <c r="I83" s="67"/>
      <c r="J83" s="67"/>
      <c r="K83" s="1"/>
      <c r="L83" s="1"/>
      <c r="M83" s="1"/>
      <c r="N83" s="68" t="s">
        <v>8</v>
      </c>
      <c r="O83" s="68"/>
      <c r="P83" s="69" t="n">
        <v>13</v>
      </c>
      <c r="Q83" s="69"/>
      <c r="R83" s="1"/>
      <c r="S83" s="68" t="s">
        <v>9</v>
      </c>
      <c r="T83" s="70" t="n">
        <v>0.0555555555555556</v>
      </c>
      <c r="U83" s="70"/>
      <c r="V83" s="60" t="n">
        <f aca="false">V84-V82</f>
        <v>0.929166666666667</v>
      </c>
      <c r="W83" s="60" t="n">
        <f aca="false">W84-W82</f>
        <v>0.66875</v>
      </c>
      <c r="X83" s="1"/>
      <c r="Y83" s="1"/>
      <c r="Z83" s="64"/>
    </row>
    <row r="84" s="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63"/>
      <c r="U84" s="63"/>
      <c r="V84" s="60" t="n">
        <f aca="false">L94</f>
        <v>0.929166666666667</v>
      </c>
      <c r="W84" s="60" t="n">
        <f aca="false">K100</f>
        <v>0.901388888888889</v>
      </c>
      <c r="X84" s="1"/>
      <c r="Y84" s="1"/>
      <c r="Z84" s="64"/>
    </row>
    <row r="85" s="3" customFormat="true" ht="24.75" hidden="false" customHeight="true" outlineLevel="0" collapsed="false">
      <c r="A85" s="71" t="s">
        <v>10</v>
      </c>
      <c r="B85" s="72" t="n">
        <v>1</v>
      </c>
      <c r="C85" s="72"/>
      <c r="D85" s="72" t="n">
        <v>2</v>
      </c>
      <c r="E85" s="72"/>
      <c r="F85" s="72" t="n">
        <v>3</v>
      </c>
      <c r="G85" s="72"/>
      <c r="H85" s="72" t="n">
        <v>4</v>
      </c>
      <c r="I85" s="72"/>
      <c r="J85" s="72" t="n">
        <v>5</v>
      </c>
      <c r="K85" s="72"/>
      <c r="L85" s="72" t="n">
        <v>6</v>
      </c>
      <c r="M85" s="72"/>
      <c r="N85" s="72" t="n">
        <v>7</v>
      </c>
      <c r="O85" s="72"/>
      <c r="P85" s="72" t="n">
        <v>8</v>
      </c>
      <c r="Q85" s="72"/>
      <c r="R85" s="72" t="n">
        <v>9</v>
      </c>
      <c r="S85" s="72"/>
      <c r="T85" s="73" t="n">
        <v>10</v>
      </c>
      <c r="U85" s="73"/>
      <c r="V85" s="1"/>
      <c r="W85" s="1"/>
      <c r="X85" s="1"/>
      <c r="Y85" s="1"/>
      <c r="Z85" s="64"/>
    </row>
    <row r="86" s="3" customFormat="true" ht="24.75" hidden="false" customHeight="true" outlineLevel="0" collapsed="false">
      <c r="A86" s="71"/>
      <c r="B86" s="74" t="s">
        <v>1</v>
      </c>
      <c r="C86" s="74" t="s">
        <v>11</v>
      </c>
      <c r="D86" s="74" t="s">
        <v>1</v>
      </c>
      <c r="E86" s="74" t="s">
        <v>11</v>
      </c>
      <c r="F86" s="74" t="s">
        <v>1</v>
      </c>
      <c r="G86" s="74" t="s">
        <v>11</v>
      </c>
      <c r="H86" s="74" t="s">
        <v>1</v>
      </c>
      <c r="I86" s="74" t="s">
        <v>11</v>
      </c>
      <c r="J86" s="74" t="s">
        <v>1</v>
      </c>
      <c r="K86" s="74" t="s">
        <v>11</v>
      </c>
      <c r="L86" s="74" t="s">
        <v>1</v>
      </c>
      <c r="M86" s="74"/>
      <c r="N86" s="74"/>
      <c r="O86" s="74"/>
      <c r="P86" s="74"/>
      <c r="Q86" s="74"/>
      <c r="R86" s="74"/>
      <c r="S86" s="74"/>
      <c r="T86" s="75"/>
      <c r="U86" s="76"/>
      <c r="V86" s="1"/>
      <c r="W86" s="1"/>
      <c r="X86" s="1"/>
      <c r="Y86" s="1"/>
      <c r="Z86" s="64"/>
    </row>
    <row r="87" s="3" customFormat="true" ht="24.75" hidden="false" customHeight="true" outlineLevel="0" collapsed="false">
      <c r="A87" s="77" t="s">
        <v>29</v>
      </c>
      <c r="B87" s="78"/>
      <c r="C87" s="79" t="s">
        <v>30</v>
      </c>
      <c r="D87" s="80" t="n">
        <v>0.294444444444444</v>
      </c>
      <c r="E87" s="80" t="n">
        <v>0.360416666666667</v>
      </c>
      <c r="F87" s="81" t="n">
        <v>0.442361111111111</v>
      </c>
      <c r="G87" s="80" t="n">
        <v>0.509027777777778</v>
      </c>
      <c r="H87" s="80" t="n">
        <v>0.590972222222222</v>
      </c>
      <c r="I87" s="80" t="n">
        <v>0.649305555555556</v>
      </c>
      <c r="J87" s="80" t="n">
        <v>0.732638888888889</v>
      </c>
      <c r="K87" s="80" t="n">
        <v>0.797916666666667</v>
      </c>
      <c r="L87" s="80" t="n">
        <v>0.875694444444444</v>
      </c>
      <c r="M87" s="80"/>
      <c r="N87" s="80"/>
      <c r="O87" s="82"/>
      <c r="P87" s="82"/>
      <c r="Q87" s="82"/>
      <c r="R87" s="83"/>
      <c r="S87" s="84"/>
      <c r="T87" s="85"/>
      <c r="U87" s="86"/>
      <c r="V87" s="87" t="n">
        <f aca="false">COUNTA(B87:U119)</f>
        <v>180</v>
      </c>
      <c r="W87" s="88" t="n">
        <f aca="false">V87/13/2</f>
        <v>6.92307692307692</v>
      </c>
      <c r="X87" s="1"/>
      <c r="Y87" s="1"/>
      <c r="Z87" s="89"/>
    </row>
    <row r="88" s="3" customFormat="true" ht="24.75" hidden="false" customHeight="true" outlineLevel="0" collapsed="false">
      <c r="A88" s="90" t="n">
        <v>2</v>
      </c>
      <c r="B88" s="79"/>
      <c r="C88" s="80" t="n">
        <v>0.232638888888889</v>
      </c>
      <c r="D88" s="80" t="n">
        <v>0.302777777777778</v>
      </c>
      <c r="E88" s="80" t="n">
        <v>0.370833333333333</v>
      </c>
      <c r="F88" s="81" t="n">
        <v>0.452777777777778</v>
      </c>
      <c r="G88" s="80" t="n">
        <v>0.518055555555556</v>
      </c>
      <c r="H88" s="80" t="n">
        <v>0.599305555555556</v>
      </c>
      <c r="I88" s="80" t="n">
        <v>0.657638888888889</v>
      </c>
      <c r="J88" s="80" t="n">
        <v>0.740972222222222</v>
      </c>
      <c r="K88" s="80" t="n">
        <v>0.806249999999999</v>
      </c>
      <c r="L88" s="80" t="n">
        <v>0.883333333333333</v>
      </c>
      <c r="M88" s="80"/>
      <c r="N88" s="80"/>
      <c r="O88" s="82"/>
      <c r="P88" s="82"/>
      <c r="Q88" s="82"/>
      <c r="R88" s="83"/>
      <c r="S88" s="84"/>
      <c r="T88" s="85"/>
      <c r="U88" s="86"/>
      <c r="V88" s="91" t="n">
        <f aca="false">COUNTA(B87:B119,D87:D119,F87:F119,H87:H119,J87:J119,L87:L119,N87:N119,P87:P119,R87:R119,T87:T119)</f>
        <v>90</v>
      </c>
      <c r="W88" s="91" t="n">
        <f aca="false">COUNTA(C87:C119,E87:E119,G87:G119,I87:I119,K87:K119,M87:M119,O87:O119,Q87:Q119,S87:S119,U87:U119)</f>
        <v>90</v>
      </c>
      <c r="X88" s="1"/>
      <c r="Y88" s="1" t="n">
        <f aca="false">(V88+W88)/2</f>
        <v>90</v>
      </c>
      <c r="Z88" s="89"/>
    </row>
    <row r="89" s="3" customFormat="true" ht="24.75" hidden="false" customHeight="true" outlineLevel="0" collapsed="false">
      <c r="A89" s="77" t="s">
        <v>31</v>
      </c>
      <c r="B89" s="80"/>
      <c r="C89" s="80" t="n">
        <f aca="false">C88+"00:12"</f>
        <v>0.240972222222222</v>
      </c>
      <c r="D89" s="80" t="n">
        <v>0.311111111111111</v>
      </c>
      <c r="E89" s="80" t="n">
        <v>0.38125</v>
      </c>
      <c r="F89" s="81" t="n">
        <v>0.4625</v>
      </c>
      <c r="G89" s="80" t="n">
        <v>0.527083333333333</v>
      </c>
      <c r="H89" s="80" t="n">
        <v>0.607638888888889</v>
      </c>
      <c r="I89" s="80" t="n">
        <v>0.665972222222222</v>
      </c>
      <c r="J89" s="80" t="n">
        <v>0.749305555555556</v>
      </c>
      <c r="K89" s="80" t="n">
        <v>0.814583333333333</v>
      </c>
      <c r="L89" s="80" t="n">
        <v>0.890972222222222</v>
      </c>
      <c r="M89" s="80"/>
      <c r="N89" s="80"/>
      <c r="O89" s="82"/>
      <c r="P89" s="82"/>
      <c r="Q89" s="82"/>
      <c r="R89" s="83"/>
      <c r="S89" s="84"/>
      <c r="T89" s="85"/>
      <c r="U89" s="86"/>
      <c r="V89" s="1"/>
      <c r="W89" s="1"/>
      <c r="X89" s="1"/>
      <c r="Y89" s="53" t="s">
        <v>19</v>
      </c>
      <c r="Z89" s="89"/>
    </row>
    <row r="90" s="3" customFormat="true" ht="24.75" hidden="false" customHeight="true" outlineLevel="0" collapsed="false">
      <c r="A90" s="90" t="n">
        <v>4</v>
      </c>
      <c r="B90" s="80"/>
      <c r="C90" s="80" t="n">
        <f aca="false">C89+"00:12"</f>
        <v>0.249305555555556</v>
      </c>
      <c r="D90" s="80" t="n">
        <v>0.319444444444445</v>
      </c>
      <c r="E90" s="80" t="n">
        <v>0.388888888888889</v>
      </c>
      <c r="F90" s="81" t="n">
        <v>0.470138888888889</v>
      </c>
      <c r="G90" s="80" t="n">
        <v>0.534027777777778</v>
      </c>
      <c r="H90" s="80" t="n">
        <v>0.615277777777778</v>
      </c>
      <c r="I90" s="80" t="n">
        <v>0.674305555555556</v>
      </c>
      <c r="J90" s="80" t="n">
        <v>0.757638888888889</v>
      </c>
      <c r="K90" s="80" t="n">
        <v>0.822222222222222</v>
      </c>
      <c r="L90" s="80" t="n">
        <v>0.898611111111111</v>
      </c>
      <c r="M90" s="80"/>
      <c r="N90" s="80"/>
      <c r="O90" s="82"/>
      <c r="P90" s="82"/>
      <c r="Q90" s="82"/>
      <c r="R90" s="83"/>
      <c r="S90" s="84"/>
      <c r="T90" s="85"/>
      <c r="U90" s="86"/>
      <c r="V90" s="1"/>
      <c r="W90" s="1"/>
      <c r="X90" s="1"/>
      <c r="Y90" s="1"/>
      <c r="Z90" s="89"/>
    </row>
    <row r="91" s="3" customFormat="true" ht="24.75" hidden="false" customHeight="true" outlineLevel="0" collapsed="false">
      <c r="A91" s="90" t="n">
        <v>5</v>
      </c>
      <c r="B91" s="80"/>
      <c r="C91" s="80" t="n">
        <f aca="false">C90+"00:12"</f>
        <v>0.257638888888889</v>
      </c>
      <c r="D91" s="80" t="n">
        <v>0.327777777777778</v>
      </c>
      <c r="E91" s="80" t="n">
        <v>0.397222222222222</v>
      </c>
      <c r="F91" s="81" t="n">
        <v>0.478472222222222</v>
      </c>
      <c r="G91" s="80" t="n">
        <v>0.540972222222222</v>
      </c>
      <c r="H91" s="80" t="n">
        <v>0.622916666666667</v>
      </c>
      <c r="I91" s="80" t="n">
        <v>0.682638888888889</v>
      </c>
      <c r="J91" s="80" t="n">
        <v>0.765972222222222</v>
      </c>
      <c r="K91" s="80" t="n">
        <v>0.829861111111111</v>
      </c>
      <c r="L91" s="80" t="n">
        <v>0.90625</v>
      </c>
      <c r="M91" s="80"/>
      <c r="N91" s="80"/>
      <c r="O91" s="82"/>
      <c r="P91" s="82"/>
      <c r="Q91" s="82"/>
      <c r="R91" s="83"/>
      <c r="S91" s="84"/>
      <c r="T91" s="85"/>
      <c r="U91" s="86"/>
      <c r="V91" s="92" t="n">
        <f aca="false">L87-J104</f>
        <v>0.00833333333333333</v>
      </c>
      <c r="W91" s="92" t="n">
        <f aca="false">K98-K97</f>
        <v>0.00902777777777778</v>
      </c>
      <c r="X91" s="1"/>
      <c r="Y91" s="1"/>
      <c r="Z91" s="89"/>
    </row>
    <row r="92" s="3" customFormat="true" ht="24.75" hidden="false" customHeight="true" outlineLevel="0" collapsed="false">
      <c r="A92" s="77" t="s">
        <v>38</v>
      </c>
      <c r="B92" s="80"/>
      <c r="C92" s="80" t="n">
        <f aca="false">C91+"00:11"</f>
        <v>0.265277777777778</v>
      </c>
      <c r="D92" s="80" t="n">
        <v>0.336111111111111</v>
      </c>
      <c r="E92" s="80" t="n">
        <v>0.405555555555556</v>
      </c>
      <c r="F92" s="81" t="n">
        <v>0.486805555555556</v>
      </c>
      <c r="G92" s="80" t="n">
        <v>0.547916666666667</v>
      </c>
      <c r="H92" s="80" t="n">
        <v>0.630555555555556</v>
      </c>
      <c r="I92" s="80" t="n">
        <v>0.690972222222222</v>
      </c>
      <c r="J92" s="80" t="n">
        <v>0.774305555555556</v>
      </c>
      <c r="K92" s="80" t="n">
        <v>0.8375</v>
      </c>
      <c r="L92" s="80" t="n">
        <v>0.913888888888889</v>
      </c>
      <c r="M92" s="80"/>
      <c r="N92" s="80"/>
      <c r="O92" s="82"/>
      <c r="P92" s="82"/>
      <c r="Q92" s="82"/>
      <c r="R92" s="83"/>
      <c r="S92" s="84"/>
      <c r="T92" s="85"/>
      <c r="U92" s="86"/>
      <c r="V92" s="92" t="n">
        <f aca="false">L88-L87</f>
        <v>0.00763888888888889</v>
      </c>
      <c r="W92" s="92" t="n">
        <f aca="false">K99-K98</f>
        <v>0.00902777777777778</v>
      </c>
      <c r="X92" s="1"/>
      <c r="Y92" s="1"/>
      <c r="Z92" s="89"/>
    </row>
    <row r="93" s="3" customFormat="true" ht="24.75" hidden="false" customHeight="true" outlineLevel="0" collapsed="false">
      <c r="A93" s="90" t="n">
        <v>7</v>
      </c>
      <c r="B93" s="80"/>
      <c r="C93" s="80" t="n">
        <f aca="false">C92+"00:11"</f>
        <v>0.272916666666667</v>
      </c>
      <c r="D93" s="80" t="n">
        <v>0.344444444444445</v>
      </c>
      <c r="E93" s="80" t="n">
        <v>0.413888888888889</v>
      </c>
      <c r="F93" s="81" t="n">
        <v>0.495138888888889</v>
      </c>
      <c r="G93" s="80" t="n">
        <v>0.554861111111111</v>
      </c>
      <c r="H93" s="80" t="n">
        <v>0.6375</v>
      </c>
      <c r="I93" s="80" t="n">
        <v>0.698611111111111</v>
      </c>
      <c r="J93" s="80" t="n">
        <v>0.781944444444444</v>
      </c>
      <c r="K93" s="80" t="n">
        <v>0.844444444444444</v>
      </c>
      <c r="L93" s="80" t="n">
        <v>0.921527777777778</v>
      </c>
      <c r="M93" s="80"/>
      <c r="N93" s="80"/>
      <c r="O93" s="82"/>
      <c r="P93" s="82"/>
      <c r="Q93" s="82"/>
      <c r="R93" s="83"/>
      <c r="S93" s="84"/>
      <c r="T93" s="85"/>
      <c r="U93" s="86"/>
      <c r="V93" s="92" t="n">
        <f aca="false">L89-L88</f>
        <v>0.00763888888888889</v>
      </c>
      <c r="W93" s="92" t="n">
        <f aca="false">K100-K99</f>
        <v>0.00902777777777778</v>
      </c>
      <c r="X93" s="1"/>
      <c r="Y93" s="1"/>
      <c r="Z93" s="89"/>
    </row>
    <row r="94" s="3" customFormat="true" ht="24.75" hidden="false" customHeight="true" outlineLevel="0" collapsed="false">
      <c r="A94" s="77" t="s">
        <v>39</v>
      </c>
      <c r="B94" s="80"/>
      <c r="C94" s="80" t="n">
        <f aca="false">C93+"00:08"</f>
        <v>0.278472222222222</v>
      </c>
      <c r="D94" s="80" t="n">
        <v>0.352777777777778</v>
      </c>
      <c r="E94" s="80" t="n">
        <v>0.421527777777778</v>
      </c>
      <c r="F94" s="81" t="n">
        <v>0.503472222222222</v>
      </c>
      <c r="G94" s="80" t="n">
        <v>0.5625</v>
      </c>
      <c r="H94" s="80" t="n">
        <v>0.645138888888889</v>
      </c>
      <c r="I94" s="80" t="n">
        <v>0.70625</v>
      </c>
      <c r="J94" s="80" t="n">
        <v>0.789583333333333</v>
      </c>
      <c r="K94" s="80" t="n">
        <v>0.851388888888889</v>
      </c>
      <c r="L94" s="80" t="n">
        <v>0.929166666666667</v>
      </c>
      <c r="M94" s="80"/>
      <c r="N94" s="80"/>
      <c r="O94" s="82"/>
      <c r="P94" s="82"/>
      <c r="Q94" s="82"/>
      <c r="R94" s="83"/>
      <c r="S94" s="84"/>
      <c r="T94" s="85"/>
      <c r="U94" s="86"/>
      <c r="V94" s="92" t="n">
        <f aca="false">L90-L89</f>
        <v>0.00763888888888889</v>
      </c>
      <c r="W94" s="92" t="n">
        <f aca="false">K101-K100</f>
        <v>0.00902777777777778</v>
      </c>
      <c r="X94" s="1"/>
      <c r="Y94" s="1"/>
      <c r="Z94" s="89"/>
    </row>
    <row r="95" s="3" customFormat="true" ht="24.75" hidden="false" customHeight="true" outlineLevel="0" collapsed="false">
      <c r="A95" s="90" t="n">
        <v>9</v>
      </c>
      <c r="B95" s="80"/>
      <c r="C95" s="80" t="n">
        <f aca="false">C94+"00:09"</f>
        <v>0.284722222222222</v>
      </c>
      <c r="D95" s="80" t="n">
        <v>0.361111111111111</v>
      </c>
      <c r="E95" s="80" t="n">
        <v>0.429166666666667</v>
      </c>
      <c r="F95" s="81" t="n">
        <v>0.511805555555556</v>
      </c>
      <c r="G95" s="80" t="n">
        <v>0.570138888888889</v>
      </c>
      <c r="H95" s="80" t="n">
        <v>0.652777777777778</v>
      </c>
      <c r="I95" s="80" t="n">
        <v>0.713888888888889</v>
      </c>
      <c r="J95" s="80" t="n">
        <v>0.797222222222222</v>
      </c>
      <c r="K95" s="80" t="n">
        <v>0.858333333333333</v>
      </c>
      <c r="L95" s="80" t="n">
        <v>0.936805555555556</v>
      </c>
      <c r="M95" s="80"/>
      <c r="N95" s="80"/>
      <c r="O95" s="82"/>
      <c r="P95" s="82"/>
      <c r="Q95" s="82"/>
      <c r="R95" s="83"/>
      <c r="S95" s="84"/>
      <c r="T95" s="85"/>
      <c r="U95" s="86"/>
      <c r="V95" s="92" t="n">
        <f aca="false">L91-L90</f>
        <v>0.00763888888888889</v>
      </c>
      <c r="W95" s="92" t="n">
        <f aca="false">K102-K101</f>
        <v>0.00902777777777778</v>
      </c>
      <c r="X95" s="1"/>
      <c r="Y95" s="1"/>
      <c r="Z95" s="89"/>
    </row>
    <row r="96" s="3" customFormat="true" ht="24.75" hidden="false" customHeight="true" outlineLevel="0" collapsed="false">
      <c r="A96" s="90" t="n">
        <v>10</v>
      </c>
      <c r="B96" s="80"/>
      <c r="C96" s="80" t="n">
        <f aca="false">C95+"00:08"</f>
        <v>0.290277777777778</v>
      </c>
      <c r="D96" s="80" t="n">
        <v>0.36875</v>
      </c>
      <c r="E96" s="80" t="n">
        <v>0.436111111111111</v>
      </c>
      <c r="F96" s="81" t="n">
        <v>0.519444444444445</v>
      </c>
      <c r="G96" s="80" t="n">
        <v>0.577083333333333</v>
      </c>
      <c r="H96" s="80" t="n">
        <v>0.659722222222222</v>
      </c>
      <c r="I96" s="80" t="n">
        <v>0.721527777777778</v>
      </c>
      <c r="J96" s="80" t="n">
        <v>0.804861111111111</v>
      </c>
      <c r="K96" s="80" t="n">
        <v>0.865972222222222</v>
      </c>
      <c r="L96" s="80" t="n">
        <v>0.944444444444445</v>
      </c>
      <c r="M96" s="80"/>
      <c r="N96" s="80"/>
      <c r="O96" s="82"/>
      <c r="P96" s="82"/>
      <c r="Q96" s="82"/>
      <c r="R96" s="83"/>
      <c r="S96" s="84"/>
      <c r="T96" s="85"/>
      <c r="U96" s="86"/>
      <c r="V96" s="92" t="n">
        <f aca="false">L92-L91</f>
        <v>0.00763888888888889</v>
      </c>
      <c r="W96" s="92" t="n">
        <f aca="false">K103-K102</f>
        <v>0.00902777777777778</v>
      </c>
      <c r="X96" s="1"/>
      <c r="Y96" s="1"/>
      <c r="Z96" s="89"/>
    </row>
    <row r="97" s="3" customFormat="true" ht="24.75" hidden="false" customHeight="true" outlineLevel="0" collapsed="false">
      <c r="A97" s="77" t="s">
        <v>35</v>
      </c>
      <c r="B97" s="80" t="n">
        <v>0.239583333333333</v>
      </c>
      <c r="C97" s="80" t="n">
        <f aca="false">C96+"00:08"</f>
        <v>0.295833333333333</v>
      </c>
      <c r="D97" s="80" t="n">
        <v>0.375694444444445</v>
      </c>
      <c r="E97" s="80" t="n">
        <v>0.443055555555556</v>
      </c>
      <c r="F97" s="81" t="n">
        <v>0.526388888888889</v>
      </c>
      <c r="G97" s="80" t="n">
        <v>0.584027777777778</v>
      </c>
      <c r="H97" s="80" t="n">
        <v>0.667361111111111</v>
      </c>
      <c r="I97" s="80" t="n">
        <v>0.729166666666667</v>
      </c>
      <c r="J97" s="80" t="n">
        <v>0.8125</v>
      </c>
      <c r="K97" s="80" t="n">
        <v>0.874305555555556</v>
      </c>
      <c r="L97" s="80"/>
      <c r="M97" s="80"/>
      <c r="N97" s="80"/>
      <c r="O97" s="82"/>
      <c r="P97" s="82"/>
      <c r="Q97" s="82"/>
      <c r="R97" s="83"/>
      <c r="S97" s="84"/>
      <c r="T97" s="85"/>
      <c r="U97" s="86"/>
      <c r="V97" s="92" t="n">
        <f aca="false">L93-L92</f>
        <v>0.00763888888888889</v>
      </c>
      <c r="W97" s="92" t="n">
        <f aca="false">K104-K103</f>
        <v>0.00902777777777778</v>
      </c>
      <c r="X97" s="1"/>
      <c r="Y97" s="1"/>
      <c r="Z97" s="89"/>
    </row>
    <row r="98" s="3" customFormat="true" ht="24.75" hidden="false" customHeight="true" outlineLevel="0" collapsed="false">
      <c r="A98" s="90" t="n">
        <v>12</v>
      </c>
      <c r="B98" s="80" t="n">
        <f aca="false">B97+"00:11"</f>
        <v>0.247222222222222</v>
      </c>
      <c r="C98" s="80" t="n">
        <f aca="false">C97+"00:08"</f>
        <v>0.301388888888889</v>
      </c>
      <c r="D98" s="80" t="n">
        <v>0.381944444444444</v>
      </c>
      <c r="E98" s="80" t="n">
        <v>0.449305555555556</v>
      </c>
      <c r="F98" s="81" t="n">
        <v>0.533333333333333</v>
      </c>
      <c r="G98" s="80" t="n">
        <v>0.590972222222222</v>
      </c>
      <c r="H98" s="80" t="n">
        <v>0.674305555555556</v>
      </c>
      <c r="I98" s="80" t="n">
        <v>0.736805555555556</v>
      </c>
      <c r="J98" s="80" t="n">
        <v>0.820138888888889</v>
      </c>
      <c r="K98" s="80" t="n">
        <v>0.883333333333333</v>
      </c>
      <c r="L98" s="80"/>
      <c r="M98" s="80"/>
      <c r="N98" s="80"/>
      <c r="O98" s="82"/>
      <c r="P98" s="82"/>
      <c r="Q98" s="82"/>
      <c r="R98" s="83"/>
      <c r="S98" s="84"/>
      <c r="T98" s="85"/>
      <c r="U98" s="86"/>
      <c r="V98" s="92" t="n">
        <f aca="false">L94-L93</f>
        <v>0.00763888888888889</v>
      </c>
      <c r="W98" s="92"/>
      <c r="X98" s="1"/>
      <c r="Y98" s="1"/>
      <c r="Z98" s="89"/>
    </row>
    <row r="99" s="3" customFormat="true" ht="24.75" hidden="false" customHeight="true" outlineLevel="0" collapsed="false">
      <c r="A99" s="77" t="s">
        <v>40</v>
      </c>
      <c r="B99" s="80" t="n">
        <f aca="false">B98+"00:11"</f>
        <v>0.254861111111111</v>
      </c>
      <c r="C99" s="80" t="n">
        <f aca="false">C98+"00:08"</f>
        <v>0.306944444444444</v>
      </c>
      <c r="D99" s="80" t="n">
        <v>0.388888888888889</v>
      </c>
      <c r="E99" s="80" t="n">
        <v>0.45625</v>
      </c>
      <c r="F99" s="81" t="n">
        <v>0.540277777777778</v>
      </c>
      <c r="G99" s="80" t="n">
        <v>0.597916666666667</v>
      </c>
      <c r="H99" s="80" t="n">
        <v>0.68125</v>
      </c>
      <c r="I99" s="80" t="n">
        <v>0.744444444444445</v>
      </c>
      <c r="J99" s="80" t="n">
        <v>0.827777777777778</v>
      </c>
      <c r="K99" s="80" t="n">
        <v>0.892361111111111</v>
      </c>
      <c r="L99" s="80"/>
      <c r="M99" s="80"/>
      <c r="N99" s="80"/>
      <c r="O99" s="82"/>
      <c r="P99" s="82"/>
      <c r="Q99" s="82"/>
      <c r="R99" s="83"/>
      <c r="S99" s="84"/>
      <c r="T99" s="85"/>
      <c r="U99" s="86"/>
      <c r="V99" s="92" t="n">
        <f aca="false">L95-L94</f>
        <v>0.00763888888888889</v>
      </c>
      <c r="W99" s="92"/>
      <c r="X99" s="1"/>
      <c r="Y99" s="1"/>
      <c r="Z99" s="89"/>
    </row>
    <row r="100" s="3" customFormat="true" ht="24.75" hidden="false" customHeight="true" outlineLevel="0" collapsed="false">
      <c r="A100" s="90" t="n">
        <v>14</v>
      </c>
      <c r="B100" s="80" t="n">
        <f aca="false">B99+"00:10"</f>
        <v>0.261805555555556</v>
      </c>
      <c r="C100" s="80" t="n">
        <f aca="false">C99+"00:09"</f>
        <v>0.313194444444444</v>
      </c>
      <c r="D100" s="80" t="n">
        <v>0.395833333333333</v>
      </c>
      <c r="E100" s="80" t="n">
        <v>0.463194444444444</v>
      </c>
      <c r="F100" s="81" t="n">
        <v>0.547222222222222</v>
      </c>
      <c r="G100" s="80" t="n">
        <v>0.604861111111111</v>
      </c>
      <c r="H100" s="80" t="n">
        <v>0.688194444444444</v>
      </c>
      <c r="I100" s="80" t="n">
        <v>0.752083333333333</v>
      </c>
      <c r="J100" s="80" t="n">
        <v>0.835416666666667</v>
      </c>
      <c r="K100" s="80" t="n">
        <v>0.901388888888889</v>
      </c>
      <c r="L100" s="80"/>
      <c r="M100" s="80"/>
      <c r="N100" s="80"/>
      <c r="O100" s="82"/>
      <c r="P100" s="82"/>
      <c r="Q100" s="82"/>
      <c r="R100" s="83"/>
      <c r="S100" s="84"/>
      <c r="T100" s="85"/>
      <c r="U100" s="86"/>
      <c r="V100" s="92" t="n">
        <f aca="false">L96-L95</f>
        <v>0.00763888888888889</v>
      </c>
      <c r="W100" s="92"/>
      <c r="X100" s="1"/>
      <c r="Y100" s="1"/>
      <c r="Z100" s="89"/>
    </row>
    <row r="101" s="3" customFormat="true" ht="24.75" hidden="false" customHeight="true" outlineLevel="0" collapsed="false">
      <c r="A101" s="77" t="s">
        <v>41</v>
      </c>
      <c r="B101" s="80" t="n">
        <f aca="false">B100+"00:09"</f>
        <v>0.268055555555556</v>
      </c>
      <c r="C101" s="80" t="n">
        <f aca="false">C100+"00:10"</f>
        <v>0.320138888888889</v>
      </c>
      <c r="D101" s="80" t="n">
        <v>0.402777777777778</v>
      </c>
      <c r="E101" s="80" t="n">
        <v>0.470138888888889</v>
      </c>
      <c r="F101" s="81" t="n">
        <v>0.554166666666667</v>
      </c>
      <c r="G101" s="80" t="n">
        <v>0.611805555555556</v>
      </c>
      <c r="H101" s="80" t="n">
        <v>0.695138888888889</v>
      </c>
      <c r="I101" s="80" t="n">
        <v>0.759722222222222</v>
      </c>
      <c r="J101" s="80" t="n">
        <v>0.843055555555556</v>
      </c>
      <c r="K101" s="80" t="n">
        <v>0.910416666666667</v>
      </c>
      <c r="L101" s="80"/>
      <c r="M101" s="80"/>
      <c r="N101" s="80"/>
      <c r="O101" s="82"/>
      <c r="P101" s="82"/>
      <c r="Q101" s="82"/>
      <c r="R101" s="83"/>
      <c r="S101" s="84"/>
      <c r="T101" s="85"/>
      <c r="U101" s="86"/>
      <c r="V101" s="92"/>
      <c r="W101" s="92"/>
      <c r="X101" s="1"/>
      <c r="Y101" s="1"/>
      <c r="Z101" s="89"/>
    </row>
    <row r="102" s="3" customFormat="true" ht="24.75" hidden="false" customHeight="true" outlineLevel="0" collapsed="false">
      <c r="A102" s="90" t="n">
        <v>16</v>
      </c>
      <c r="B102" s="80" t="n">
        <f aca="false">B101+"00:09"</f>
        <v>0.274305555555555</v>
      </c>
      <c r="C102" s="80" t="n">
        <f aca="false">C101+"00:13"</f>
        <v>0.329166666666666</v>
      </c>
      <c r="D102" s="80" t="n">
        <v>0.411805555555556</v>
      </c>
      <c r="E102" s="93" t="n">
        <v>0.479166666666667</v>
      </c>
      <c r="F102" s="81" t="n">
        <v>0.563194444444444</v>
      </c>
      <c r="G102" s="80" t="n">
        <v>0.620833333333333</v>
      </c>
      <c r="H102" s="94" t="n">
        <v>0.702777777777778</v>
      </c>
      <c r="I102" s="80" t="n">
        <v>0.768055555555556</v>
      </c>
      <c r="J102" s="80" t="n">
        <v>0.850694444444445</v>
      </c>
      <c r="K102" s="80" t="n">
        <v>0.919444444444444</v>
      </c>
      <c r="L102" s="80"/>
      <c r="M102" s="80"/>
      <c r="N102" s="80"/>
      <c r="O102" s="95"/>
      <c r="P102" s="95"/>
      <c r="Q102" s="95"/>
      <c r="R102" s="83"/>
      <c r="S102" s="84"/>
      <c r="T102" s="85"/>
      <c r="U102" s="86"/>
      <c r="V102" s="92"/>
      <c r="W102" s="92"/>
      <c r="X102" s="1"/>
      <c r="Y102" s="1"/>
      <c r="Z102" s="89"/>
    </row>
    <row r="103" s="3" customFormat="true" ht="24.75" hidden="false" customHeight="true" outlineLevel="0" collapsed="false">
      <c r="A103" s="77" t="s">
        <v>42</v>
      </c>
      <c r="B103" s="80" t="n">
        <f aca="false">B102+"00:09"</f>
        <v>0.280555555555555</v>
      </c>
      <c r="C103" s="80" t="n">
        <f aca="false">C102+"00:15"</f>
        <v>0.339583333333333</v>
      </c>
      <c r="D103" s="80" t="n">
        <v>0.421527777777778</v>
      </c>
      <c r="E103" s="80" t="n">
        <v>0.488888888888889</v>
      </c>
      <c r="F103" s="80" t="n">
        <v>0.572916666666667</v>
      </c>
      <c r="G103" s="80" t="n">
        <v>0.630555555555556</v>
      </c>
      <c r="H103" s="80" t="n">
        <v>0.7125</v>
      </c>
      <c r="I103" s="80" t="n">
        <v>0.777777777777778</v>
      </c>
      <c r="J103" s="80" t="n">
        <v>0.859027777777778</v>
      </c>
      <c r="K103" s="80" t="n">
        <v>0.928472222222222</v>
      </c>
      <c r="L103" s="80"/>
      <c r="M103" s="80"/>
      <c r="N103" s="80"/>
      <c r="O103" s="95"/>
      <c r="P103" s="95"/>
      <c r="Q103" s="95"/>
      <c r="R103" s="83"/>
      <c r="S103" s="84"/>
      <c r="T103" s="85"/>
      <c r="U103" s="86"/>
      <c r="V103" s="92"/>
      <c r="W103" s="92"/>
      <c r="X103" s="1"/>
      <c r="Y103" s="1"/>
      <c r="Z103" s="64"/>
    </row>
    <row r="104" s="3" customFormat="true" ht="24.75" hidden="false" customHeight="true" outlineLevel="0" collapsed="false">
      <c r="A104" s="90" t="n">
        <v>18</v>
      </c>
      <c r="B104" s="80" t="n">
        <f aca="false">B103+"00:09"</f>
        <v>0.286805555555555</v>
      </c>
      <c r="C104" s="80" t="n">
        <f aca="false">C103+"00:15"</f>
        <v>0.35</v>
      </c>
      <c r="D104" s="80" t="n">
        <v>0.431944444444444</v>
      </c>
      <c r="E104" s="80" t="n">
        <v>0.499305555555556</v>
      </c>
      <c r="F104" s="80" t="n">
        <v>0.583333333333333</v>
      </c>
      <c r="G104" s="80" t="n">
        <v>0.640972222222222</v>
      </c>
      <c r="H104" s="80" t="n">
        <v>0.722916666666667</v>
      </c>
      <c r="I104" s="80" t="n">
        <v>0.788194444444445</v>
      </c>
      <c r="J104" s="80" t="n">
        <v>0.867361111111111</v>
      </c>
      <c r="K104" s="80" t="n">
        <v>0.9375</v>
      </c>
      <c r="L104" s="80"/>
      <c r="M104" s="80"/>
      <c r="N104" s="80"/>
      <c r="O104" s="95"/>
      <c r="P104" s="95"/>
      <c r="Q104" s="95"/>
      <c r="R104" s="83"/>
      <c r="S104" s="84"/>
      <c r="T104" s="85"/>
      <c r="U104" s="86"/>
      <c r="V104" s="1"/>
      <c r="W104" s="92"/>
      <c r="X104" s="1"/>
      <c r="Y104" s="1"/>
      <c r="Z104" s="64"/>
    </row>
    <row r="105" s="3" customFormat="true" ht="24.75" hidden="false" customHeight="true" outlineLevel="0" collapsed="false">
      <c r="A105" s="90" t="n">
        <v>1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75"/>
      <c r="S105" s="84"/>
      <c r="T105" s="85"/>
      <c r="U105" s="86"/>
      <c r="V105" s="1"/>
      <c r="W105" s="92"/>
      <c r="X105" s="1"/>
      <c r="Y105" s="1"/>
      <c r="Z105" s="64"/>
    </row>
    <row r="106" s="3" customFormat="true" ht="24.75" hidden="false" customHeight="true" outlineLevel="0" collapsed="false">
      <c r="A106" s="90" t="n">
        <v>20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74"/>
      <c r="S106" s="96"/>
      <c r="T106" s="85"/>
      <c r="U106" s="86"/>
      <c r="V106" s="1"/>
      <c r="W106" s="1"/>
      <c r="X106" s="1"/>
      <c r="Y106" s="1"/>
      <c r="Z106" s="64"/>
    </row>
    <row r="107" s="3" customFormat="true" ht="24.75" hidden="false" customHeight="true" outlineLevel="0" collapsed="false">
      <c r="A107" s="90" t="n">
        <v>21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85"/>
      <c r="U107" s="86"/>
      <c r="V107" s="1"/>
      <c r="W107" s="1"/>
      <c r="X107" s="1"/>
      <c r="Y107" s="1"/>
      <c r="Z107" s="64"/>
    </row>
    <row r="108" s="3" customFormat="true" ht="24.75" hidden="false" customHeight="true" outlineLevel="0" collapsed="false">
      <c r="A108" s="90" t="n">
        <v>22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85"/>
      <c r="U108" s="86"/>
      <c r="V108" s="1"/>
      <c r="W108" s="1"/>
      <c r="X108" s="1"/>
      <c r="Y108" s="1"/>
      <c r="Z108" s="64"/>
    </row>
    <row r="109" s="3" customFormat="true" ht="24.75" hidden="false" customHeight="true" outlineLevel="0" collapsed="false">
      <c r="A109" s="90" t="n">
        <v>23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85"/>
      <c r="U109" s="86"/>
      <c r="V109" s="1"/>
      <c r="W109" s="1"/>
      <c r="X109" s="1"/>
      <c r="Y109" s="1"/>
      <c r="Z109" s="64"/>
    </row>
    <row r="110" s="3" customFormat="true" ht="24.75" hidden="false" customHeight="true" outlineLevel="0" collapsed="false">
      <c r="A110" s="90" t="n">
        <v>24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85"/>
      <c r="U110" s="86"/>
      <c r="V110" s="1"/>
      <c r="W110" s="1"/>
      <c r="X110" s="1"/>
      <c r="Y110" s="1"/>
      <c r="Z110" s="64"/>
    </row>
    <row r="111" s="3" customFormat="true" ht="24.75" hidden="false" customHeight="true" outlineLevel="0" collapsed="false">
      <c r="A111" s="90" t="n">
        <v>25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85"/>
      <c r="U111" s="86"/>
      <c r="V111" s="1"/>
      <c r="W111" s="1"/>
      <c r="X111" s="1"/>
      <c r="Y111" s="1"/>
      <c r="Z111" s="64"/>
    </row>
    <row r="112" s="3" customFormat="true" ht="24.75" hidden="false" customHeight="true" outlineLevel="0" collapsed="false">
      <c r="A112" s="90" t="n">
        <v>26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85"/>
      <c r="U112" s="86"/>
      <c r="V112" s="1"/>
      <c r="W112" s="1"/>
      <c r="X112" s="1"/>
      <c r="Y112" s="1"/>
      <c r="Z112" s="64"/>
    </row>
    <row r="113" s="3" customFormat="true" ht="24.75" hidden="false" customHeight="true" outlineLevel="0" collapsed="false">
      <c r="A113" s="90" t="n">
        <v>27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85"/>
      <c r="U113" s="86"/>
      <c r="V113" s="1"/>
      <c r="W113" s="1"/>
      <c r="X113" s="1"/>
      <c r="Y113" s="1"/>
      <c r="Z113" s="64"/>
    </row>
    <row r="114" s="3" customFormat="true" ht="24.75" hidden="false" customHeight="true" outlineLevel="0" collapsed="false">
      <c r="A114" s="90" t="n">
        <v>28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85"/>
      <c r="U114" s="86"/>
      <c r="V114" s="1"/>
      <c r="W114" s="1"/>
      <c r="X114" s="1"/>
      <c r="Y114" s="1"/>
      <c r="Z114" s="64"/>
    </row>
    <row r="115" s="3" customFormat="true" ht="24.75" hidden="false" customHeight="true" outlineLevel="0" collapsed="false">
      <c r="A115" s="90" t="n">
        <v>29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85"/>
      <c r="U115" s="86"/>
      <c r="V115" s="1"/>
      <c r="W115" s="1"/>
      <c r="X115" s="1"/>
      <c r="Y115" s="1"/>
      <c r="Z115" s="64"/>
    </row>
    <row r="116" s="3" customFormat="true" ht="24.75" hidden="false" customHeight="true" outlineLevel="0" collapsed="false">
      <c r="A116" s="97" t="n">
        <v>30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9"/>
      <c r="U116" s="100"/>
      <c r="V116" s="1"/>
      <c r="W116" s="1"/>
      <c r="X116" s="1"/>
      <c r="Y116" s="1"/>
      <c r="Z116" s="64"/>
    </row>
    <row r="117" s="3" customFormat="true" ht="24.75" hidden="false" customHeight="true" outlineLevel="0" collapsed="false">
      <c r="A117" s="97" t="n">
        <v>31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9"/>
      <c r="U117" s="100"/>
      <c r="V117" s="1"/>
      <c r="W117" s="1"/>
      <c r="X117" s="1"/>
      <c r="Y117" s="1"/>
      <c r="Z117" s="64"/>
    </row>
    <row r="118" s="3" customFormat="true" ht="24.75" hidden="false" customHeight="true" outlineLevel="0" collapsed="false">
      <c r="A118" s="97" t="n">
        <v>32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9"/>
      <c r="U118" s="100"/>
      <c r="V118" s="1"/>
      <c r="W118" s="1"/>
      <c r="X118" s="1"/>
      <c r="Y118" s="1"/>
      <c r="Z118" s="64"/>
    </row>
    <row r="119" s="3" customFormat="true" ht="24.75" hidden="false" customHeight="true" outlineLevel="0" collapsed="false">
      <c r="A119" s="97" t="n">
        <v>33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2"/>
      <c r="U119" s="103"/>
      <c r="V119" s="1"/>
      <c r="W119" s="1"/>
      <c r="X119" s="1"/>
      <c r="Y119" s="1"/>
      <c r="Z119" s="64"/>
    </row>
    <row r="120" s="3" customFormat="true" ht="24.75" hidden="false" customHeight="true" outlineLevel="0" collapsed="false">
      <c r="A120" s="104" t="s">
        <v>26</v>
      </c>
      <c r="B120" s="104"/>
      <c r="C120" s="105" t="s">
        <v>43</v>
      </c>
      <c r="D120" s="105"/>
      <c r="E120" s="105"/>
      <c r="F120" s="105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106"/>
      <c r="U120" s="106"/>
      <c r="V120" s="1"/>
      <c r="W120" s="1"/>
      <c r="X120" s="1"/>
      <c r="Y120" s="1"/>
      <c r="Z120" s="64"/>
    </row>
    <row r="121" s="3" customFormat="true" ht="31.5" hidden="false" customHeight="true" outlineLevel="0" collapsed="false">
      <c r="A121" s="52" t="s">
        <v>0</v>
      </c>
      <c r="B121" s="52"/>
      <c r="C121" s="52"/>
      <c r="D121" s="52"/>
      <c r="E121" s="52"/>
      <c r="F121" s="53" t="s">
        <v>37</v>
      </c>
      <c r="G121" s="1"/>
      <c r="H121" s="54" t="s">
        <v>1</v>
      </c>
      <c r="I121" s="54"/>
      <c r="J121" s="54"/>
      <c r="K121" s="55" t="s">
        <v>2</v>
      </c>
      <c r="L121" s="56" t="s">
        <v>3</v>
      </c>
      <c r="M121" s="56"/>
      <c r="N121" s="56"/>
      <c r="O121" s="57"/>
      <c r="P121" s="58"/>
      <c r="Q121" s="58"/>
      <c r="R121" s="58"/>
      <c r="S121" s="1"/>
      <c r="T121" s="59" t="s">
        <v>44</v>
      </c>
      <c r="U121" s="59"/>
      <c r="V121" s="60" t="n">
        <f aca="false">V123/V128</f>
        <v>0.012462962962963</v>
      </c>
      <c r="W121" s="60" t="n">
        <f aca="false">W123/W128</f>
        <v>0.00896296296296296</v>
      </c>
      <c r="X121" s="60" t="n">
        <f aca="false">AVERAGE(V121,W121)</f>
        <v>0.010712962962963</v>
      </c>
      <c r="Y121" s="61" t="s">
        <v>5</v>
      </c>
      <c r="Z121" s="62" t="n">
        <f aca="false">ROUND(X121*1440,0)/1440</f>
        <v>0.0104166666666667</v>
      </c>
    </row>
    <row r="122" s="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57"/>
      <c r="P122" s="57"/>
      <c r="Q122" s="57"/>
      <c r="R122" s="1"/>
      <c r="S122" s="1"/>
      <c r="T122" s="63"/>
      <c r="U122" s="63"/>
      <c r="V122" s="60" t="n">
        <f aca="false">B134</f>
        <v>0</v>
      </c>
      <c r="W122" s="60" t="n">
        <v>0.232638888888889</v>
      </c>
      <c r="X122" s="1"/>
      <c r="Y122" s="1"/>
      <c r="Z122" s="64"/>
    </row>
    <row r="123" s="3" customFormat="true" ht="20.1" hidden="false" customHeight="true" outlineLevel="0" collapsed="false">
      <c r="A123" s="65" t="s">
        <v>6</v>
      </c>
      <c r="B123" s="65"/>
      <c r="C123" s="66" t="s">
        <v>7</v>
      </c>
      <c r="D123" s="66"/>
      <c r="E123" s="66"/>
      <c r="F123" s="67"/>
      <c r="G123" s="67"/>
      <c r="H123" s="67"/>
      <c r="I123" s="67"/>
      <c r="J123" s="67"/>
      <c r="K123" s="1"/>
      <c r="L123" s="1"/>
      <c r="M123" s="1"/>
      <c r="N123" s="68" t="s">
        <v>8</v>
      </c>
      <c r="O123" s="68"/>
      <c r="P123" s="69" t="n">
        <v>15</v>
      </c>
      <c r="Q123" s="69"/>
      <c r="R123" s="1"/>
      <c r="S123" s="68" t="s">
        <v>9</v>
      </c>
      <c r="T123" s="70" t="n">
        <v>0.0555555555555556</v>
      </c>
      <c r="U123" s="70"/>
      <c r="V123" s="60" t="n">
        <f aca="false">V124-V122</f>
        <v>0.934722222222222</v>
      </c>
      <c r="W123" s="60" t="n">
        <f aca="false">W124-W122</f>
        <v>0.672222222222222</v>
      </c>
      <c r="X123" s="1"/>
      <c r="Y123" s="1"/>
      <c r="Z123" s="64"/>
    </row>
    <row r="124" s="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63"/>
      <c r="U124" s="63"/>
      <c r="V124" s="60" t="n">
        <f aca="false">L133</f>
        <v>0.934722222222222</v>
      </c>
      <c r="W124" s="60" t="n">
        <f aca="false">K138</f>
        <v>0.904861111111111</v>
      </c>
      <c r="X124" s="1"/>
      <c r="Y124" s="1"/>
      <c r="Z124" s="64"/>
    </row>
    <row r="125" s="3" customFormat="true" ht="24.75" hidden="false" customHeight="true" outlineLevel="0" collapsed="false">
      <c r="A125" s="71" t="s">
        <v>10</v>
      </c>
      <c r="B125" s="72" t="n">
        <v>1</v>
      </c>
      <c r="C125" s="72"/>
      <c r="D125" s="72" t="n">
        <v>2</v>
      </c>
      <c r="E125" s="72"/>
      <c r="F125" s="72" t="n">
        <v>3</v>
      </c>
      <c r="G125" s="72"/>
      <c r="H125" s="72" t="n">
        <v>4</v>
      </c>
      <c r="I125" s="72"/>
      <c r="J125" s="72" t="n">
        <v>5</v>
      </c>
      <c r="K125" s="72"/>
      <c r="L125" s="72" t="n">
        <v>6</v>
      </c>
      <c r="M125" s="72"/>
      <c r="N125" s="72" t="n">
        <v>7</v>
      </c>
      <c r="O125" s="72"/>
      <c r="P125" s="72" t="n">
        <v>8</v>
      </c>
      <c r="Q125" s="72"/>
      <c r="R125" s="72" t="n">
        <v>9</v>
      </c>
      <c r="S125" s="72"/>
      <c r="T125" s="73" t="n">
        <v>10</v>
      </c>
      <c r="U125" s="73"/>
      <c r="V125" s="1"/>
      <c r="W125" s="1"/>
      <c r="X125" s="1"/>
      <c r="Y125" s="1"/>
      <c r="Z125" s="64"/>
    </row>
    <row r="126" s="3" customFormat="true" ht="24.75" hidden="false" customHeight="true" outlineLevel="0" collapsed="false">
      <c r="A126" s="71"/>
      <c r="B126" s="74" t="s">
        <v>1</v>
      </c>
      <c r="C126" s="74" t="s">
        <v>11</v>
      </c>
      <c r="D126" s="74" t="s">
        <v>1</v>
      </c>
      <c r="E126" s="74" t="s">
        <v>11</v>
      </c>
      <c r="F126" s="74" t="s">
        <v>1</v>
      </c>
      <c r="G126" s="74" t="s">
        <v>11</v>
      </c>
      <c r="H126" s="74" t="s">
        <v>1</v>
      </c>
      <c r="I126" s="74" t="s">
        <v>11</v>
      </c>
      <c r="J126" s="74" t="s">
        <v>1</v>
      </c>
      <c r="K126" s="74" t="s">
        <v>11</v>
      </c>
      <c r="L126" s="74" t="s">
        <v>1</v>
      </c>
      <c r="M126" s="74"/>
      <c r="N126" s="74"/>
      <c r="O126" s="74"/>
      <c r="P126" s="74"/>
      <c r="Q126" s="74"/>
      <c r="R126" s="74"/>
      <c r="S126" s="74"/>
      <c r="T126" s="75"/>
      <c r="U126" s="76"/>
      <c r="V126" s="1"/>
      <c r="W126" s="1"/>
      <c r="X126" s="1"/>
      <c r="Y126" s="1"/>
      <c r="Z126" s="64"/>
    </row>
    <row r="127" s="3" customFormat="true" ht="24.75" hidden="false" customHeight="true" outlineLevel="0" collapsed="false">
      <c r="A127" s="107" t="n">
        <v>1</v>
      </c>
      <c r="B127" s="108"/>
      <c r="C127" s="79" t="s">
        <v>30</v>
      </c>
      <c r="D127" s="95" t="n">
        <v>0.296527777777778</v>
      </c>
      <c r="E127" s="82" t="n">
        <v>0.365277777777778</v>
      </c>
      <c r="F127" s="109" t="n">
        <v>0.443055555555556</v>
      </c>
      <c r="G127" s="82" t="n">
        <v>0.508333333333333</v>
      </c>
      <c r="H127" s="82" t="n">
        <v>0.588194444444445</v>
      </c>
      <c r="I127" s="82" t="n">
        <v>0.649305555555556</v>
      </c>
      <c r="J127" s="82" t="n">
        <v>0.733333333333333</v>
      </c>
      <c r="K127" s="82" t="n">
        <v>0.795833333333333</v>
      </c>
      <c r="L127" s="82" t="n">
        <v>0.876388888888889</v>
      </c>
      <c r="M127" s="82"/>
      <c r="N127" s="95"/>
      <c r="O127" s="82"/>
      <c r="P127" s="82"/>
      <c r="Q127" s="82"/>
      <c r="R127" s="83"/>
      <c r="S127" s="84"/>
      <c r="T127" s="85"/>
      <c r="U127" s="86"/>
      <c r="V127" s="87" t="n">
        <f aca="false">COUNTA(B127:U159)</f>
        <v>150</v>
      </c>
      <c r="W127" s="88" t="n">
        <f aca="false">V127/12/2</f>
        <v>6.25</v>
      </c>
      <c r="X127" s="1"/>
      <c r="Y127" s="1"/>
      <c r="Z127" s="89"/>
    </row>
    <row r="128" s="3" customFormat="true" ht="24.75" hidden="false" customHeight="true" outlineLevel="0" collapsed="false">
      <c r="A128" s="107" t="n">
        <v>2</v>
      </c>
      <c r="B128" s="110"/>
      <c r="C128" s="80" t="n">
        <v>0.232638888888889</v>
      </c>
      <c r="D128" s="95" t="n">
        <v>0.304861111111111</v>
      </c>
      <c r="E128" s="82" t="n">
        <v>0.375694444444445</v>
      </c>
      <c r="F128" s="109" t="n">
        <v>0.455555555555556</v>
      </c>
      <c r="G128" s="82" t="n">
        <v>0.517361111111111</v>
      </c>
      <c r="H128" s="82" t="n">
        <v>0.597222222222222</v>
      </c>
      <c r="I128" s="82" t="n">
        <v>0.657638888888889</v>
      </c>
      <c r="J128" s="82" t="n">
        <v>0.743055555555556</v>
      </c>
      <c r="K128" s="82" t="n">
        <v>0.80625</v>
      </c>
      <c r="L128" s="82" t="n">
        <v>0.886111111111111</v>
      </c>
      <c r="M128" s="82"/>
      <c r="N128" s="95"/>
      <c r="O128" s="82"/>
      <c r="P128" s="82"/>
      <c r="Q128" s="82"/>
      <c r="R128" s="83"/>
      <c r="S128" s="84"/>
      <c r="T128" s="85"/>
      <c r="U128" s="86"/>
      <c r="V128" s="91" t="n">
        <f aca="false">COUNTA(B127:B159,D127:D159,F127:F159,H127:H159,J127:J159,L127:L159,N127:N159,P127:P159,R127:R159,T127:T159)</f>
        <v>75</v>
      </c>
      <c r="W128" s="91" t="n">
        <f aca="false">COUNTA(C127:C159,E127:E159,G127:G159,I127:I159,K127:K159,M127:M159,O127:O159,Q127:Q159,S127:S159,U127:U159)</f>
        <v>75</v>
      </c>
      <c r="X128" s="1"/>
      <c r="Y128" s="1" t="n">
        <f aca="false">(V128+W128)/2</f>
        <v>75</v>
      </c>
      <c r="Z128" s="89"/>
    </row>
    <row r="129" s="3" customFormat="true" ht="24.75" hidden="false" customHeight="true" outlineLevel="0" collapsed="false">
      <c r="A129" s="107" t="n">
        <v>3</v>
      </c>
      <c r="B129" s="82"/>
      <c r="C129" s="80" t="n">
        <f aca="false">C128+"00:13"</f>
        <v>0.241666666666667</v>
      </c>
      <c r="D129" s="95" t="n">
        <v>0.313194444444444</v>
      </c>
      <c r="E129" s="82" t="n">
        <v>0.384722222222222</v>
      </c>
      <c r="F129" s="109" t="n">
        <v>0.465277777777778</v>
      </c>
      <c r="G129" s="82" t="n">
        <v>0.526388888888889</v>
      </c>
      <c r="H129" s="82" t="n">
        <v>0.60625</v>
      </c>
      <c r="I129" s="82" t="n">
        <v>0.665972222222222</v>
      </c>
      <c r="J129" s="82" t="n">
        <v>0.752083333333333</v>
      </c>
      <c r="K129" s="82" t="n">
        <v>0.815277777777778</v>
      </c>
      <c r="L129" s="82" t="n">
        <v>0.895833333333333</v>
      </c>
      <c r="M129" s="82"/>
      <c r="N129" s="95"/>
      <c r="O129" s="82"/>
      <c r="P129" s="82"/>
      <c r="Q129" s="82"/>
      <c r="R129" s="83"/>
      <c r="S129" s="84"/>
      <c r="T129" s="85"/>
      <c r="U129" s="86"/>
      <c r="V129" s="1"/>
      <c r="W129" s="1"/>
      <c r="X129" s="1"/>
      <c r="Y129" s="53" t="s">
        <v>19</v>
      </c>
      <c r="Z129" s="89"/>
    </row>
    <row r="130" s="3" customFormat="true" ht="24.75" hidden="false" customHeight="true" outlineLevel="0" collapsed="false">
      <c r="A130" s="107" t="n">
        <v>4</v>
      </c>
      <c r="B130" s="82"/>
      <c r="C130" s="80" t="n">
        <f aca="false">C129+"00:13"</f>
        <v>0.250694444444444</v>
      </c>
      <c r="D130" s="95" t="n">
        <v>0.322222222222222</v>
      </c>
      <c r="E130" s="82" t="n">
        <v>0.393055555555556</v>
      </c>
      <c r="F130" s="109" t="n">
        <v>0.475</v>
      </c>
      <c r="G130" s="82" t="n">
        <v>0.536111111111111</v>
      </c>
      <c r="H130" s="82" t="n">
        <v>0.615277777777778</v>
      </c>
      <c r="I130" s="82" t="n">
        <v>0.674305555555556</v>
      </c>
      <c r="J130" s="82" t="n">
        <v>0.761111111111111</v>
      </c>
      <c r="K130" s="82" t="n">
        <v>0.824305555555556</v>
      </c>
      <c r="L130" s="82" t="n">
        <v>0.905555555555556</v>
      </c>
      <c r="M130" s="82"/>
      <c r="N130" s="95"/>
      <c r="O130" s="82"/>
      <c r="P130" s="82"/>
      <c r="Q130" s="82"/>
      <c r="R130" s="83"/>
      <c r="S130" s="84"/>
      <c r="T130" s="85"/>
      <c r="U130" s="86"/>
      <c r="V130" s="1"/>
      <c r="W130" s="1"/>
      <c r="X130" s="1"/>
      <c r="Y130" s="1"/>
      <c r="Z130" s="89"/>
    </row>
    <row r="131" s="3" customFormat="true" ht="24.75" hidden="false" customHeight="true" outlineLevel="0" collapsed="false">
      <c r="A131" s="107" t="n">
        <v>5</v>
      </c>
      <c r="B131" s="82"/>
      <c r="C131" s="80" t="n">
        <f aca="false">C130+"00:13"</f>
        <v>0.259722222222222</v>
      </c>
      <c r="D131" s="95" t="n">
        <v>0.33125</v>
      </c>
      <c r="E131" s="82" t="n">
        <v>0.400694444444444</v>
      </c>
      <c r="F131" s="109" t="n">
        <v>0.484722222222222</v>
      </c>
      <c r="G131" s="82" t="n">
        <v>0.545833333333333</v>
      </c>
      <c r="H131" s="82" t="n">
        <v>0.624305555555556</v>
      </c>
      <c r="I131" s="82" t="n">
        <v>0.682638888888889</v>
      </c>
      <c r="J131" s="82" t="n">
        <v>0.770138888888889</v>
      </c>
      <c r="K131" s="82" t="n">
        <v>0.834027777777778</v>
      </c>
      <c r="L131" s="82" t="n">
        <v>0.915277777777778</v>
      </c>
      <c r="M131" s="82"/>
      <c r="N131" s="95"/>
      <c r="O131" s="82"/>
      <c r="P131" s="82"/>
      <c r="Q131" s="82"/>
      <c r="R131" s="83"/>
      <c r="S131" s="84"/>
      <c r="T131" s="85"/>
      <c r="U131" s="86"/>
      <c r="V131" s="92" t="n">
        <f aca="false">L127-J141</f>
        <v>0.00972222222222222</v>
      </c>
      <c r="W131" s="92" t="n">
        <f aca="false">K135-K134</f>
        <v>0.0104166666666667</v>
      </c>
      <c r="X131" s="1"/>
      <c r="Y131" s="1"/>
      <c r="Z131" s="89"/>
    </row>
    <row r="132" s="3" customFormat="true" ht="24.75" hidden="false" customHeight="true" outlineLevel="0" collapsed="false">
      <c r="A132" s="107" t="n">
        <v>6</v>
      </c>
      <c r="B132" s="82"/>
      <c r="C132" s="80" t="n">
        <f aca="false">C131+"00:13"</f>
        <v>0.26875</v>
      </c>
      <c r="D132" s="95" t="n">
        <v>0.340277777777778</v>
      </c>
      <c r="E132" s="82" t="n">
        <v>0.409027777777778</v>
      </c>
      <c r="F132" s="109" t="n">
        <v>0.494444444444444</v>
      </c>
      <c r="G132" s="82" t="n">
        <v>0.555555555555556</v>
      </c>
      <c r="H132" s="82" t="n">
        <v>0.633333333333333</v>
      </c>
      <c r="I132" s="82" t="n">
        <v>0.690972222222222</v>
      </c>
      <c r="J132" s="82" t="n">
        <v>0.779166666666667</v>
      </c>
      <c r="K132" s="82" t="n">
        <v>0.84375</v>
      </c>
      <c r="L132" s="82" t="n">
        <v>0.925</v>
      </c>
      <c r="M132" s="82"/>
      <c r="N132" s="95"/>
      <c r="O132" s="82"/>
      <c r="P132" s="82"/>
      <c r="Q132" s="82"/>
      <c r="R132" s="83"/>
      <c r="S132" s="84"/>
      <c r="T132" s="85"/>
      <c r="U132" s="86"/>
      <c r="V132" s="92" t="n">
        <f aca="false">L128-L127</f>
        <v>0.00972222222222222</v>
      </c>
      <c r="W132" s="92" t="n">
        <f aca="false">K136-K135</f>
        <v>0.0104166666666667</v>
      </c>
      <c r="X132" s="1"/>
      <c r="Y132" s="1"/>
      <c r="Z132" s="89"/>
    </row>
    <row r="133" s="3" customFormat="true" ht="24.75" hidden="false" customHeight="true" outlineLevel="0" collapsed="false">
      <c r="A133" s="107" t="n">
        <v>7</v>
      </c>
      <c r="B133" s="82"/>
      <c r="C133" s="80" t="n">
        <f aca="false">C132+"00:12"</f>
        <v>0.277083333333333</v>
      </c>
      <c r="D133" s="95" t="n">
        <v>0.349305555555556</v>
      </c>
      <c r="E133" s="82" t="n">
        <v>0.417361111111111</v>
      </c>
      <c r="F133" s="109" t="n">
        <v>0.503472222222222</v>
      </c>
      <c r="G133" s="82" t="n">
        <v>0.564583333333333</v>
      </c>
      <c r="H133" s="82" t="n">
        <v>0.642361111111111</v>
      </c>
      <c r="I133" s="82" t="n">
        <v>0.699305555555556</v>
      </c>
      <c r="J133" s="82" t="n">
        <v>0.788888888888889</v>
      </c>
      <c r="K133" s="82" t="n">
        <v>0.853472222222222</v>
      </c>
      <c r="L133" s="82" t="n">
        <v>0.934722222222222</v>
      </c>
      <c r="M133" s="82"/>
      <c r="N133" s="95"/>
      <c r="O133" s="82"/>
      <c r="P133" s="82"/>
      <c r="Q133" s="82"/>
      <c r="R133" s="83"/>
      <c r="S133" s="84"/>
      <c r="T133" s="85"/>
      <c r="U133" s="86"/>
      <c r="V133" s="92" t="n">
        <f aca="false">L129-L128</f>
        <v>0.00972222222222222</v>
      </c>
      <c r="W133" s="92" t="n">
        <f aca="false">K137-K136</f>
        <v>0.0104166666666667</v>
      </c>
      <c r="X133" s="1"/>
      <c r="Y133" s="1"/>
      <c r="Z133" s="89"/>
    </row>
    <row r="134" s="3" customFormat="true" ht="24.75" hidden="false" customHeight="true" outlineLevel="0" collapsed="false">
      <c r="A134" s="107" t="n">
        <v>8</v>
      </c>
      <c r="B134" s="82"/>
      <c r="C134" s="80" t="n">
        <f aca="false">C133+"00:12"</f>
        <v>0.285416666666667</v>
      </c>
      <c r="D134" s="95" t="n">
        <v>0.358333333333333</v>
      </c>
      <c r="E134" s="82" t="n">
        <v>0.425694444444444</v>
      </c>
      <c r="F134" s="109" t="n">
        <v>0.5125</v>
      </c>
      <c r="G134" s="82" t="n">
        <v>0.573611111111111</v>
      </c>
      <c r="H134" s="82" t="n">
        <v>0.652083333333333</v>
      </c>
      <c r="I134" s="82" t="n">
        <v>0.709027777777778</v>
      </c>
      <c r="J134" s="82" t="n">
        <v>0.798611111111111</v>
      </c>
      <c r="K134" s="82" t="n">
        <v>0.863194444444444</v>
      </c>
      <c r="L134" s="82" t="n">
        <v>0.944444444444445</v>
      </c>
      <c r="M134" s="82"/>
      <c r="N134" s="95"/>
      <c r="O134" s="82"/>
      <c r="P134" s="82"/>
      <c r="Q134" s="82"/>
      <c r="R134" s="83"/>
      <c r="S134" s="84"/>
      <c r="T134" s="85"/>
      <c r="U134" s="86"/>
      <c r="V134" s="92" t="n">
        <f aca="false">L130-L129</f>
        <v>0.00972222222222222</v>
      </c>
      <c r="W134" s="92" t="n">
        <f aca="false">K138-K137</f>
        <v>0.0104166666666667</v>
      </c>
      <c r="X134" s="1"/>
      <c r="Y134" s="1"/>
      <c r="Z134" s="89"/>
    </row>
    <row r="135" s="3" customFormat="true" ht="24.75" hidden="false" customHeight="true" outlineLevel="0" collapsed="false">
      <c r="A135" s="107" t="n">
        <v>9</v>
      </c>
      <c r="B135" s="80" t="n">
        <v>0.239583333333333</v>
      </c>
      <c r="C135" s="80" t="n">
        <f aca="false">C134+"00:12"</f>
        <v>0.29375</v>
      </c>
      <c r="D135" s="95" t="n">
        <v>0.367361111111111</v>
      </c>
      <c r="E135" s="82" t="n">
        <v>0.434722222222222</v>
      </c>
      <c r="F135" s="109" t="n">
        <v>0.521527777777778</v>
      </c>
      <c r="G135" s="82" t="n">
        <v>0.582638888888889</v>
      </c>
      <c r="H135" s="82" t="n">
        <v>0.661805555555556</v>
      </c>
      <c r="I135" s="82" t="n">
        <v>0.71875</v>
      </c>
      <c r="J135" s="82" t="n">
        <v>0.808333333333333</v>
      </c>
      <c r="K135" s="82" t="n">
        <v>0.873611111111111</v>
      </c>
      <c r="L135" s="82"/>
      <c r="M135" s="82"/>
      <c r="N135" s="95"/>
      <c r="O135" s="82"/>
      <c r="P135" s="82"/>
      <c r="Q135" s="82"/>
      <c r="R135" s="83"/>
      <c r="S135" s="84"/>
      <c r="T135" s="85"/>
      <c r="U135" s="86"/>
      <c r="V135" s="92" t="n">
        <f aca="false">L131-L130</f>
        <v>0.00972222222222222</v>
      </c>
      <c r="W135" s="92" t="n">
        <f aca="false">K139-K138</f>
        <v>0.0104166666666667</v>
      </c>
      <c r="X135" s="1"/>
      <c r="Y135" s="1"/>
      <c r="Z135" s="89"/>
    </row>
    <row r="136" s="3" customFormat="true" ht="24.75" hidden="false" customHeight="true" outlineLevel="0" collapsed="false">
      <c r="A136" s="107" t="n">
        <v>10</v>
      </c>
      <c r="B136" s="80" t="n">
        <f aca="false">B135+"00:13"</f>
        <v>0.248611111111111</v>
      </c>
      <c r="C136" s="80" t="n">
        <f aca="false">C135+"00:13"</f>
        <v>0.302777777777778</v>
      </c>
      <c r="D136" s="95" t="n">
        <v>0.376388888888889</v>
      </c>
      <c r="E136" s="82" t="n">
        <v>0.44375</v>
      </c>
      <c r="F136" s="109" t="n">
        <v>0.529861111111111</v>
      </c>
      <c r="G136" s="82" t="n">
        <v>0.590972222222222</v>
      </c>
      <c r="H136" s="82" t="n">
        <v>0.671527777777778</v>
      </c>
      <c r="I136" s="82" t="n">
        <v>0.729166666666667</v>
      </c>
      <c r="J136" s="82" t="n">
        <v>0.818055555555556</v>
      </c>
      <c r="K136" s="82" t="n">
        <v>0.884027777777778</v>
      </c>
      <c r="L136" s="82"/>
      <c r="M136" s="82"/>
      <c r="N136" s="95"/>
      <c r="O136" s="82"/>
      <c r="P136" s="82"/>
      <c r="Q136" s="82"/>
      <c r="R136" s="83"/>
      <c r="S136" s="84"/>
      <c r="T136" s="85"/>
      <c r="U136" s="86"/>
      <c r="V136" s="92" t="n">
        <f aca="false">L132-L131</f>
        <v>0.00972222222222222</v>
      </c>
      <c r="W136" s="92" t="n">
        <f aca="false">K140-K139</f>
        <v>0.0111111111111111</v>
      </c>
      <c r="X136" s="1"/>
      <c r="Y136" s="1"/>
      <c r="Z136" s="89"/>
    </row>
    <row r="137" s="3" customFormat="true" ht="24.75" hidden="false" customHeight="true" outlineLevel="0" collapsed="false">
      <c r="A137" s="107" t="n">
        <v>11</v>
      </c>
      <c r="B137" s="80" t="n">
        <f aca="false">B136+"00:13"</f>
        <v>0.257638888888889</v>
      </c>
      <c r="C137" s="80" t="n">
        <f aca="false">C136+"00:13"</f>
        <v>0.311805555555556</v>
      </c>
      <c r="D137" s="95" t="n">
        <v>0.385416666666667</v>
      </c>
      <c r="E137" s="82" t="n">
        <v>0.452777777777778</v>
      </c>
      <c r="F137" s="109" t="n">
        <v>0.538194444444444</v>
      </c>
      <c r="G137" s="82" t="n">
        <v>0.599305555555556</v>
      </c>
      <c r="H137" s="82" t="n">
        <v>0.681944444444445</v>
      </c>
      <c r="I137" s="82" t="n">
        <v>0.740277777777778</v>
      </c>
      <c r="J137" s="82" t="n">
        <v>0.827777777777778</v>
      </c>
      <c r="K137" s="82" t="n">
        <v>0.894444444444444</v>
      </c>
      <c r="L137" s="82"/>
      <c r="M137" s="82"/>
      <c r="N137" s="95"/>
      <c r="O137" s="82"/>
      <c r="P137" s="82"/>
      <c r="Q137" s="82"/>
      <c r="R137" s="83"/>
      <c r="S137" s="84"/>
      <c r="T137" s="85"/>
      <c r="U137" s="86"/>
      <c r="V137" s="92" t="n">
        <f aca="false">L133-L132</f>
        <v>0.00972222222222222</v>
      </c>
      <c r="W137" s="92" t="n">
        <f aca="false">K141-K140</f>
        <v>0.0111111111111111</v>
      </c>
      <c r="X137" s="1"/>
      <c r="Y137" s="1"/>
      <c r="Z137" s="89"/>
    </row>
    <row r="138" s="3" customFormat="true" ht="24.75" hidden="false" customHeight="true" outlineLevel="0" collapsed="false">
      <c r="A138" s="107" t="n">
        <v>12</v>
      </c>
      <c r="B138" s="80" t="n">
        <f aca="false">B137+"00:12"</f>
        <v>0.265972222222222</v>
      </c>
      <c r="C138" s="80" t="n">
        <f aca="false">C137+"00:13"</f>
        <v>0.320833333333334</v>
      </c>
      <c r="D138" s="95" t="n">
        <v>0.394444444444444</v>
      </c>
      <c r="E138" s="82" t="n">
        <v>0.461805555555556</v>
      </c>
      <c r="F138" s="109" t="n">
        <v>0.547222222222222</v>
      </c>
      <c r="G138" s="82" t="n">
        <v>0.608333333333333</v>
      </c>
      <c r="H138" s="82" t="n">
        <v>0.692361111111111</v>
      </c>
      <c r="I138" s="82" t="n">
        <v>0.751388888888889</v>
      </c>
      <c r="J138" s="82" t="n">
        <v>0.8375</v>
      </c>
      <c r="K138" s="82" t="n">
        <v>0.904861111111111</v>
      </c>
      <c r="L138" s="82"/>
      <c r="M138" s="82"/>
      <c r="N138" s="95"/>
      <c r="O138" s="82"/>
      <c r="P138" s="82"/>
      <c r="Q138" s="82"/>
      <c r="R138" s="83"/>
      <c r="S138" s="84"/>
      <c r="T138" s="85"/>
      <c r="U138" s="86"/>
      <c r="V138" s="92" t="n">
        <f aca="false">L134-L133</f>
        <v>0.00972222222222222</v>
      </c>
      <c r="W138" s="92"/>
      <c r="X138" s="1"/>
      <c r="Y138" s="1"/>
      <c r="Z138" s="89"/>
    </row>
    <row r="139" s="3" customFormat="true" ht="24.75" hidden="false" customHeight="true" outlineLevel="0" collapsed="false">
      <c r="A139" s="107" t="n">
        <v>13</v>
      </c>
      <c r="B139" s="80" t="n">
        <f aca="false">B138+"00:11"</f>
        <v>0.273611111111111</v>
      </c>
      <c r="C139" s="80" t="n">
        <f aca="false">C138+"00:16"</f>
        <v>0.331944444444445</v>
      </c>
      <c r="D139" s="95" t="n">
        <v>0.405555555555556</v>
      </c>
      <c r="E139" s="82" t="n">
        <v>0.472916666666667</v>
      </c>
      <c r="F139" s="109" t="n">
        <v>0.557638888888889</v>
      </c>
      <c r="G139" s="82" t="n">
        <v>0.61875</v>
      </c>
      <c r="H139" s="82" t="n">
        <v>0.702777777777778</v>
      </c>
      <c r="I139" s="82" t="n">
        <v>0.7625</v>
      </c>
      <c r="J139" s="82" t="n">
        <v>0.847222222222222</v>
      </c>
      <c r="K139" s="82" t="n">
        <v>0.915277777777778</v>
      </c>
      <c r="L139" s="82"/>
      <c r="M139" s="82"/>
      <c r="N139" s="95"/>
      <c r="O139" s="82"/>
      <c r="P139" s="82"/>
      <c r="Q139" s="82"/>
      <c r="R139" s="83"/>
      <c r="S139" s="84"/>
      <c r="T139" s="85"/>
      <c r="U139" s="86"/>
      <c r="V139" s="92"/>
      <c r="W139" s="92"/>
      <c r="X139" s="1"/>
      <c r="Y139" s="1"/>
      <c r="Z139" s="89"/>
    </row>
    <row r="140" s="3" customFormat="true" ht="24.75" hidden="false" customHeight="true" outlineLevel="0" collapsed="false">
      <c r="A140" s="107" t="n">
        <v>14</v>
      </c>
      <c r="B140" s="80" t="n">
        <f aca="false">B139+"00:11"</f>
        <v>0.28125</v>
      </c>
      <c r="C140" s="80" t="n">
        <f aca="false">C139+"00:16"</f>
        <v>0.343055555555556</v>
      </c>
      <c r="D140" s="95" t="n">
        <v>0.418055555555556</v>
      </c>
      <c r="E140" s="82" t="n">
        <v>0.485416666666667</v>
      </c>
      <c r="F140" s="109" t="n">
        <v>0.568055555555556</v>
      </c>
      <c r="G140" s="82" t="n">
        <v>0.629166666666667</v>
      </c>
      <c r="H140" s="82" t="n">
        <v>0.713194444444445</v>
      </c>
      <c r="I140" s="82" t="n">
        <v>0.773611111111111</v>
      </c>
      <c r="J140" s="82" t="n">
        <v>0.856944444444444</v>
      </c>
      <c r="K140" s="82" t="n">
        <v>0.926388888888889</v>
      </c>
      <c r="L140" s="82"/>
      <c r="M140" s="82"/>
      <c r="N140" s="95"/>
      <c r="O140" s="82"/>
      <c r="P140" s="82"/>
      <c r="Q140" s="82"/>
      <c r="R140" s="83"/>
      <c r="S140" s="84"/>
      <c r="T140" s="85"/>
      <c r="U140" s="86"/>
      <c r="V140" s="92"/>
      <c r="W140" s="1"/>
      <c r="X140" s="1"/>
      <c r="Y140" s="1"/>
      <c r="Z140" s="89"/>
    </row>
    <row r="141" s="3" customFormat="true" ht="24.75" hidden="false" customHeight="true" outlineLevel="0" collapsed="false">
      <c r="A141" s="107" t="n">
        <v>15</v>
      </c>
      <c r="B141" s="80" t="n">
        <f aca="false">B140+"00:11"</f>
        <v>0.288888888888889</v>
      </c>
      <c r="C141" s="80" t="n">
        <f aca="false">C140+"00:16"</f>
        <v>0.354166666666667</v>
      </c>
      <c r="D141" s="95" t="n">
        <v>0.430555555555556</v>
      </c>
      <c r="E141" s="82" t="n">
        <v>0.497916666666667</v>
      </c>
      <c r="F141" s="109" t="n">
        <v>0.578472222222222</v>
      </c>
      <c r="G141" s="82" t="n">
        <v>0.639583333333333</v>
      </c>
      <c r="H141" s="82" t="n">
        <v>0.723611111111111</v>
      </c>
      <c r="I141" s="82" t="n">
        <v>0.784722222222222</v>
      </c>
      <c r="J141" s="82" t="n">
        <v>0.866666666666667</v>
      </c>
      <c r="K141" s="82" t="n">
        <v>0.9375</v>
      </c>
      <c r="L141" s="82"/>
      <c r="M141" s="82"/>
      <c r="N141" s="95"/>
      <c r="O141" s="82"/>
      <c r="P141" s="82"/>
      <c r="Q141" s="82"/>
      <c r="R141" s="83"/>
      <c r="S141" s="84"/>
      <c r="T141" s="85"/>
      <c r="U141" s="86"/>
      <c r="V141" s="1"/>
      <c r="W141" s="1"/>
      <c r="X141" s="1"/>
      <c r="Y141" s="1"/>
      <c r="Z141" s="89"/>
    </row>
    <row r="142" s="3" customFormat="true" ht="24.75" hidden="false" customHeight="true" outlineLevel="0" collapsed="false">
      <c r="A142" s="107" t="n">
        <v>16</v>
      </c>
      <c r="B142" s="95"/>
      <c r="C142" s="95"/>
      <c r="D142" s="95"/>
      <c r="E142" s="111"/>
      <c r="F142" s="112"/>
      <c r="G142" s="95"/>
      <c r="H142" s="113"/>
      <c r="I142" s="95"/>
      <c r="J142" s="95"/>
      <c r="K142" s="95"/>
      <c r="L142" s="95"/>
      <c r="M142" s="95"/>
      <c r="N142" s="95"/>
      <c r="O142" s="95"/>
      <c r="P142" s="95"/>
      <c r="Q142" s="95"/>
      <c r="R142" s="83"/>
      <c r="S142" s="84"/>
      <c r="T142" s="85"/>
      <c r="U142" s="86"/>
      <c r="V142" s="1"/>
      <c r="W142" s="1"/>
      <c r="X142" s="1"/>
      <c r="Y142" s="1"/>
      <c r="Z142" s="89"/>
    </row>
    <row r="143" s="3" customFormat="true" ht="24.75" hidden="false" customHeight="true" outlineLevel="0" collapsed="false">
      <c r="A143" s="107" t="n">
        <v>17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83"/>
      <c r="S143" s="84"/>
      <c r="T143" s="85"/>
      <c r="U143" s="86"/>
      <c r="V143" s="1"/>
      <c r="W143" s="1"/>
      <c r="X143" s="1"/>
      <c r="Y143" s="1"/>
      <c r="Z143" s="64"/>
    </row>
    <row r="144" s="3" customFormat="true" ht="24.75" hidden="false" customHeight="true" outlineLevel="0" collapsed="false">
      <c r="A144" s="107" t="n">
        <v>18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83"/>
      <c r="S144" s="84"/>
      <c r="T144" s="85"/>
      <c r="U144" s="86"/>
      <c r="V144" s="1"/>
      <c r="W144" s="1"/>
      <c r="X144" s="1"/>
      <c r="Y144" s="1"/>
      <c r="Z144" s="64"/>
    </row>
    <row r="145" s="3" customFormat="true" ht="24.75" hidden="false" customHeight="true" outlineLevel="0" collapsed="false">
      <c r="A145" s="90" t="n">
        <v>19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75"/>
      <c r="S145" s="84"/>
      <c r="T145" s="85"/>
      <c r="U145" s="86"/>
      <c r="V145" s="1"/>
      <c r="W145" s="1"/>
      <c r="X145" s="1"/>
      <c r="Y145" s="1"/>
      <c r="Z145" s="64"/>
    </row>
    <row r="146" s="3" customFormat="true" ht="24.75" hidden="false" customHeight="true" outlineLevel="0" collapsed="false">
      <c r="A146" s="90" t="n">
        <v>20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74"/>
      <c r="S146" s="96"/>
      <c r="T146" s="85"/>
      <c r="U146" s="86"/>
      <c r="V146" s="1"/>
      <c r="W146" s="1"/>
      <c r="X146" s="1"/>
      <c r="Y146" s="1"/>
      <c r="Z146" s="64"/>
    </row>
    <row r="147" s="3" customFormat="true" ht="24.75" hidden="false" customHeight="true" outlineLevel="0" collapsed="false">
      <c r="A147" s="90" t="n">
        <v>21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85"/>
      <c r="U147" s="86"/>
      <c r="V147" s="1"/>
      <c r="W147" s="1"/>
      <c r="X147" s="1"/>
      <c r="Y147" s="1"/>
      <c r="Z147" s="64"/>
    </row>
    <row r="148" s="3" customFormat="true" ht="24.75" hidden="false" customHeight="true" outlineLevel="0" collapsed="false">
      <c r="A148" s="90" t="n">
        <v>22</v>
      </c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85"/>
      <c r="U148" s="86"/>
      <c r="V148" s="1"/>
      <c r="W148" s="1"/>
      <c r="X148" s="1"/>
      <c r="Y148" s="1"/>
      <c r="Z148" s="64"/>
    </row>
    <row r="149" s="3" customFormat="true" ht="24.75" hidden="false" customHeight="true" outlineLevel="0" collapsed="false">
      <c r="A149" s="90" t="n">
        <v>23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85"/>
      <c r="U149" s="86"/>
      <c r="V149" s="1"/>
      <c r="W149" s="1"/>
      <c r="X149" s="1"/>
      <c r="Y149" s="1"/>
      <c r="Z149" s="64"/>
    </row>
    <row r="150" s="3" customFormat="true" ht="24.75" hidden="false" customHeight="true" outlineLevel="0" collapsed="false">
      <c r="A150" s="90" t="n">
        <v>24</v>
      </c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85"/>
      <c r="U150" s="86"/>
      <c r="V150" s="1"/>
      <c r="W150" s="1"/>
      <c r="X150" s="1"/>
      <c r="Y150" s="1"/>
      <c r="Z150" s="64"/>
    </row>
    <row r="151" s="3" customFormat="true" ht="24.75" hidden="false" customHeight="true" outlineLevel="0" collapsed="false">
      <c r="A151" s="90" t="n">
        <v>25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85"/>
      <c r="U151" s="86"/>
      <c r="V151" s="1"/>
      <c r="W151" s="1"/>
      <c r="X151" s="1"/>
      <c r="Y151" s="1"/>
      <c r="Z151" s="64"/>
    </row>
    <row r="152" s="3" customFormat="true" ht="24.75" hidden="false" customHeight="true" outlineLevel="0" collapsed="false">
      <c r="A152" s="90" t="n">
        <v>26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85"/>
      <c r="U152" s="86"/>
      <c r="V152" s="1"/>
      <c r="W152" s="1"/>
      <c r="X152" s="1"/>
      <c r="Y152" s="1"/>
      <c r="Z152" s="64"/>
    </row>
    <row r="153" s="3" customFormat="true" ht="24.75" hidden="false" customHeight="true" outlineLevel="0" collapsed="false">
      <c r="A153" s="90" t="n">
        <v>27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85"/>
      <c r="U153" s="86"/>
      <c r="V153" s="1"/>
      <c r="W153" s="1"/>
      <c r="X153" s="1"/>
      <c r="Y153" s="1"/>
      <c r="Z153" s="64"/>
    </row>
    <row r="154" s="3" customFormat="true" ht="24.75" hidden="false" customHeight="true" outlineLevel="0" collapsed="false">
      <c r="A154" s="90" t="n">
        <v>28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85"/>
      <c r="U154" s="86"/>
      <c r="V154" s="1"/>
      <c r="W154" s="1"/>
      <c r="X154" s="1"/>
      <c r="Y154" s="1"/>
      <c r="Z154" s="64"/>
    </row>
    <row r="155" s="3" customFormat="true" ht="24.75" hidden="false" customHeight="true" outlineLevel="0" collapsed="false">
      <c r="A155" s="90" t="n">
        <v>29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85"/>
      <c r="U155" s="86"/>
      <c r="V155" s="1"/>
      <c r="W155" s="1"/>
      <c r="X155" s="1"/>
      <c r="Y155" s="1"/>
      <c r="Z155" s="64"/>
    </row>
    <row r="156" s="3" customFormat="true" ht="24.75" hidden="false" customHeight="true" outlineLevel="0" collapsed="false">
      <c r="A156" s="97" t="n">
        <v>30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9"/>
      <c r="U156" s="100"/>
      <c r="V156" s="1"/>
      <c r="W156" s="1"/>
      <c r="X156" s="1"/>
      <c r="Y156" s="1"/>
      <c r="Z156" s="64"/>
    </row>
    <row r="157" s="3" customFormat="true" ht="24.75" hidden="false" customHeight="true" outlineLevel="0" collapsed="false">
      <c r="A157" s="97" t="n">
        <v>31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9"/>
      <c r="U157" s="100"/>
      <c r="V157" s="1"/>
      <c r="W157" s="1"/>
      <c r="X157" s="1"/>
      <c r="Y157" s="1"/>
      <c r="Z157" s="64"/>
    </row>
    <row r="158" s="3" customFormat="true" ht="24.75" hidden="false" customHeight="true" outlineLevel="0" collapsed="false">
      <c r="A158" s="97" t="n">
        <v>32</v>
      </c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9"/>
      <c r="U158" s="100"/>
      <c r="V158" s="1"/>
      <c r="W158" s="1"/>
      <c r="X158" s="1"/>
      <c r="Y158" s="1"/>
      <c r="Z158" s="64"/>
    </row>
    <row r="159" s="3" customFormat="true" ht="24.75" hidden="false" customHeight="true" outlineLevel="0" collapsed="false">
      <c r="A159" s="97" t="n">
        <v>33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2"/>
      <c r="U159" s="103"/>
      <c r="V159" s="1"/>
      <c r="W159" s="1"/>
      <c r="X159" s="1"/>
      <c r="Y159" s="1"/>
      <c r="Z159" s="64"/>
    </row>
    <row r="160" s="3" customFormat="true" ht="24.75" hidden="false" customHeight="true" outlineLevel="0" collapsed="false">
      <c r="A160" s="104" t="s">
        <v>26</v>
      </c>
      <c r="B160" s="104"/>
      <c r="C160" s="105" t="s">
        <v>43</v>
      </c>
      <c r="D160" s="105"/>
      <c r="E160" s="105"/>
      <c r="F160" s="105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106"/>
      <c r="U160" s="106"/>
      <c r="V160" s="1"/>
      <c r="W160" s="1"/>
      <c r="X160" s="1"/>
      <c r="Y160" s="1"/>
      <c r="Z160" s="64"/>
    </row>
    <row r="161" s="3" customFormat="true" ht="31.5" hidden="false" customHeight="true" outlineLevel="0" collapsed="false">
      <c r="A161" s="114" t="s">
        <v>45</v>
      </c>
      <c r="B161" s="114"/>
      <c r="C161" s="114"/>
      <c r="D161" s="114"/>
      <c r="E161" s="114"/>
      <c r="F161" s="115"/>
      <c r="G161" s="115"/>
      <c r="H161" s="116" t="s">
        <v>46</v>
      </c>
      <c r="I161" s="116"/>
      <c r="J161" s="116"/>
      <c r="K161" s="117" t="s">
        <v>2</v>
      </c>
      <c r="L161" s="6" t="s">
        <v>47</v>
      </c>
      <c r="M161" s="6"/>
      <c r="N161" s="6"/>
      <c r="O161" s="115"/>
      <c r="P161" s="118"/>
      <c r="Q161" s="118"/>
      <c r="R161" s="118"/>
      <c r="S161" s="115"/>
      <c r="T161" s="119" t="s">
        <v>4</v>
      </c>
      <c r="U161" s="119"/>
      <c r="V161" s="10" t="n">
        <f aca="false">V163/V168</f>
        <v>0.0125248015873016</v>
      </c>
      <c r="W161" s="10" t="n">
        <f aca="false">W163/W168</f>
        <v>0.0125248015873016</v>
      </c>
      <c r="X161" s="10" t="n">
        <f aca="false">AVERAGE(V161,W161)</f>
        <v>0.0125248015873016</v>
      </c>
      <c r="Y161" s="11" t="s">
        <v>5</v>
      </c>
      <c r="Z161" s="12" t="n">
        <f aca="false">ROUND(X161*1440,0)/1440</f>
        <v>0.0125</v>
      </c>
    </row>
    <row r="162" s="3" customFormat="true" ht="9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0" t="n">
        <f aca="false">B173</f>
        <v>0.236111111111111</v>
      </c>
      <c r="W162" s="10" t="n">
        <f aca="false">C169</f>
        <v>0.236111111111111</v>
      </c>
      <c r="Z162" s="13"/>
    </row>
    <row r="163" s="3" customFormat="true" ht="20.1" hidden="false" customHeight="true" outlineLevel="0" collapsed="false">
      <c r="A163" s="120" t="s">
        <v>6</v>
      </c>
      <c r="B163" s="120"/>
      <c r="C163" s="121" t="s">
        <v>48</v>
      </c>
      <c r="D163" s="121"/>
      <c r="E163" s="121"/>
      <c r="F163" s="121"/>
      <c r="G163" s="121"/>
      <c r="H163" s="121"/>
      <c r="I163" s="121"/>
      <c r="J163" s="122"/>
      <c r="K163" s="115"/>
      <c r="L163" s="115"/>
      <c r="M163" s="115"/>
      <c r="N163" s="17" t="s">
        <v>8</v>
      </c>
      <c r="O163" s="17"/>
      <c r="P163" s="46" t="n">
        <f aca="false">Z161</f>
        <v>0.0125</v>
      </c>
      <c r="Q163" s="46"/>
      <c r="R163" s="115"/>
      <c r="S163" s="123" t="s">
        <v>9</v>
      </c>
      <c r="T163" s="124" t="n">
        <v>0.0618055555555556</v>
      </c>
      <c r="U163" s="124"/>
      <c r="V163" s="10" t="n">
        <f aca="false">V164-V162</f>
        <v>0.701388888888889</v>
      </c>
      <c r="W163" s="10" t="n">
        <f aca="false">W164-W162</f>
        <v>0.701388888888889</v>
      </c>
      <c r="Z163" s="13"/>
    </row>
    <row r="164" s="3" customFormat="true" ht="9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0" t="n">
        <f aca="false">J179</f>
        <v>0.9375</v>
      </c>
      <c r="W164" s="10" t="n">
        <f aca="false">K174</f>
        <v>0.9375</v>
      </c>
      <c r="Z164" s="13"/>
    </row>
    <row r="165" s="3" customFormat="true" ht="20.1" hidden="false" customHeight="true" outlineLevel="0" collapsed="false">
      <c r="A165" s="125" t="s">
        <v>10</v>
      </c>
      <c r="B165" s="126" t="n">
        <v>1</v>
      </c>
      <c r="C165" s="126"/>
      <c r="D165" s="126" t="n">
        <v>2</v>
      </c>
      <c r="E165" s="126"/>
      <c r="F165" s="126" t="n">
        <v>3</v>
      </c>
      <c r="G165" s="126"/>
      <c r="H165" s="126" t="n">
        <v>4</v>
      </c>
      <c r="I165" s="126"/>
      <c r="J165" s="126" t="n">
        <v>5</v>
      </c>
      <c r="K165" s="126"/>
      <c r="L165" s="126" t="n">
        <v>6</v>
      </c>
      <c r="M165" s="126"/>
      <c r="N165" s="126" t="n">
        <v>7</v>
      </c>
      <c r="O165" s="126"/>
      <c r="P165" s="126" t="n">
        <v>8</v>
      </c>
      <c r="Q165" s="126"/>
      <c r="R165" s="126" t="n">
        <v>9</v>
      </c>
      <c r="S165" s="126"/>
      <c r="T165" s="127" t="n">
        <v>10</v>
      </c>
      <c r="U165" s="127"/>
      <c r="V165" s="10"/>
      <c r="W165" s="10"/>
      <c r="Z165" s="13"/>
    </row>
    <row r="166" s="3" customFormat="true" ht="20.1" hidden="false" customHeight="true" outlineLevel="0" collapsed="false">
      <c r="A166" s="125"/>
      <c r="B166" s="23" t="s">
        <v>49</v>
      </c>
      <c r="C166" s="23" t="s">
        <v>50</v>
      </c>
      <c r="D166" s="23" t="s">
        <v>49</v>
      </c>
      <c r="E166" s="23" t="s">
        <v>50</v>
      </c>
      <c r="F166" s="23" t="s">
        <v>49</v>
      </c>
      <c r="G166" s="23" t="s">
        <v>50</v>
      </c>
      <c r="H166" s="23" t="s">
        <v>49</v>
      </c>
      <c r="I166" s="23" t="s">
        <v>50</v>
      </c>
      <c r="J166" s="23" t="s">
        <v>49</v>
      </c>
      <c r="K166" s="23" t="s">
        <v>50</v>
      </c>
      <c r="L166" s="23" t="s">
        <v>49</v>
      </c>
      <c r="M166" s="23" t="s">
        <v>50</v>
      </c>
      <c r="N166" s="128"/>
      <c r="O166" s="128"/>
      <c r="P166" s="128"/>
      <c r="Q166" s="128"/>
      <c r="R166" s="128"/>
      <c r="S166" s="128"/>
      <c r="T166" s="128"/>
      <c r="U166" s="129"/>
      <c r="Z166" s="13"/>
    </row>
    <row r="167" s="3" customFormat="true" ht="24.75" hidden="false" customHeight="true" outlineLevel="0" collapsed="false">
      <c r="A167" s="130" t="n">
        <v>1</v>
      </c>
      <c r="B167" s="131"/>
      <c r="C167" s="132" t="s">
        <v>51</v>
      </c>
      <c r="D167" s="133" t="n">
        <v>0.315277777777778</v>
      </c>
      <c r="E167" s="134" t="n">
        <v>0.389583333333333</v>
      </c>
      <c r="F167" s="131" t="n">
        <v>0.470833333333333</v>
      </c>
      <c r="G167" s="134" t="n">
        <v>0.540277777777778</v>
      </c>
      <c r="H167" s="131"/>
      <c r="I167" s="134"/>
      <c r="J167" s="131"/>
      <c r="K167" s="135"/>
      <c r="L167" s="131"/>
      <c r="M167" s="134"/>
      <c r="N167" s="136"/>
      <c r="O167" s="136"/>
      <c r="P167" s="136"/>
      <c r="Q167" s="136"/>
      <c r="R167" s="136"/>
      <c r="S167" s="136"/>
      <c r="T167" s="136"/>
      <c r="U167" s="137"/>
      <c r="V167" s="34" t="n">
        <f aca="false">COUNTA(B167:U199)</f>
        <v>112</v>
      </c>
      <c r="W167" s="35" t="n">
        <f aca="false">V167/13/2</f>
        <v>4.30769230769231</v>
      </c>
      <c r="Z167" s="138"/>
    </row>
    <row r="168" s="3" customFormat="true" ht="24.75" hidden="false" customHeight="true" outlineLevel="0" collapsed="false">
      <c r="A168" s="130" t="n">
        <v>2</v>
      </c>
      <c r="B168" s="131"/>
      <c r="C168" s="139" t="s">
        <v>52</v>
      </c>
      <c r="D168" s="133" t="n">
        <v>0.323611111111111</v>
      </c>
      <c r="E168" s="134" t="n">
        <v>0.398611111111111</v>
      </c>
      <c r="F168" s="131" t="n">
        <v>0.483333333333333</v>
      </c>
      <c r="G168" s="134" t="n">
        <v>0.553472222222222</v>
      </c>
      <c r="H168" s="131" t="n">
        <v>0.645833333333333</v>
      </c>
      <c r="I168" s="134" t="n">
        <v>0.715972222222222</v>
      </c>
      <c r="J168" s="131" t="n">
        <v>0.80625</v>
      </c>
      <c r="K168" s="134" t="n">
        <v>0.875</v>
      </c>
      <c r="L168" s="140"/>
      <c r="M168" s="134"/>
      <c r="N168" s="136"/>
      <c r="O168" s="136"/>
      <c r="P168" s="136"/>
      <c r="Q168" s="136"/>
      <c r="R168" s="136"/>
      <c r="S168" s="136"/>
      <c r="T168" s="136"/>
      <c r="U168" s="137"/>
      <c r="V168" s="37" t="n">
        <f aca="false">COUNTA(B167:B199,D167:D199,F167:F199,H167:H199,J167:J199,L167:L199,N167:N199,P167:P199,R167:R199,T167:T199)</f>
        <v>56</v>
      </c>
      <c r="W168" s="37" t="n">
        <f aca="false">COUNTA(C167:C199,E167:E199,G167:G199,I167:I199,K167:K199,M167:M199,O167:O199,Q167:Q199,S167:S199,U167:U199)</f>
        <v>56</v>
      </c>
      <c r="Y168" s="3" t="n">
        <f aca="false">(V168+W168)/2</f>
        <v>56</v>
      </c>
      <c r="Z168" s="13"/>
    </row>
    <row r="169" s="3" customFormat="true" ht="24.75" hidden="false" customHeight="true" outlineLevel="0" collapsed="false">
      <c r="A169" s="130" t="n">
        <v>3</v>
      </c>
      <c r="B169" s="131"/>
      <c r="C169" s="132" t="n">
        <v>0.236111111111111</v>
      </c>
      <c r="D169" s="131" t="n">
        <v>0.331944444444444</v>
      </c>
      <c r="E169" s="134" t="n">
        <v>0.407638888888889</v>
      </c>
      <c r="F169" s="131" t="n">
        <v>0.496527777777778</v>
      </c>
      <c r="G169" s="134" t="n">
        <v>0.566666666666667</v>
      </c>
      <c r="H169" s="131"/>
      <c r="I169" s="134"/>
      <c r="J169" s="131"/>
      <c r="K169" s="135"/>
      <c r="L169" s="131"/>
      <c r="M169" s="134"/>
      <c r="N169" s="136"/>
      <c r="O169" s="136"/>
      <c r="P169" s="136"/>
      <c r="Q169" s="136"/>
      <c r="R169" s="136"/>
      <c r="S169" s="136"/>
      <c r="T169" s="136"/>
      <c r="U169" s="137"/>
      <c r="Y169" s="25" t="s">
        <v>19</v>
      </c>
      <c r="Z169" s="13"/>
    </row>
    <row r="170" s="3" customFormat="true" ht="24.75" hidden="false" customHeight="true" outlineLevel="0" collapsed="false">
      <c r="A170" s="130" t="n">
        <v>4</v>
      </c>
      <c r="B170" s="131"/>
      <c r="C170" s="141" t="n">
        <v>0.251388888888889</v>
      </c>
      <c r="D170" s="131" t="n">
        <v>0.342361111111111</v>
      </c>
      <c r="E170" s="134" t="n">
        <v>0.417361111111111</v>
      </c>
      <c r="F170" s="131" t="n">
        <v>0.509722222222222</v>
      </c>
      <c r="G170" s="134" t="n">
        <v>0.579861111111111</v>
      </c>
      <c r="H170" s="131" t="n">
        <v>0.661805555555556</v>
      </c>
      <c r="I170" s="134" t="n">
        <v>0.731944444444444</v>
      </c>
      <c r="J170" s="131" t="n">
        <v>0.81875</v>
      </c>
      <c r="K170" s="134" t="n">
        <v>0.8875</v>
      </c>
      <c r="L170" s="131"/>
      <c r="M170" s="134"/>
      <c r="N170" s="136"/>
      <c r="O170" s="136"/>
      <c r="P170" s="136"/>
      <c r="Q170" s="136"/>
      <c r="R170" s="136"/>
      <c r="S170" s="136"/>
      <c r="T170" s="136"/>
      <c r="U170" s="137"/>
      <c r="V170" s="38" t="n">
        <f aca="false">J175-J174</f>
        <v>0.0131944444444444</v>
      </c>
      <c r="W170" s="38" t="n">
        <f aca="false">K168-I179</f>
        <v>0.0125</v>
      </c>
      <c r="Z170" s="13"/>
    </row>
    <row r="171" s="3" customFormat="true" ht="24.75" hidden="false" customHeight="true" outlineLevel="0" collapsed="false">
      <c r="A171" s="130" t="n">
        <v>5</v>
      </c>
      <c r="B171" s="131"/>
      <c r="C171" s="132" t="n">
        <v>0.266666666666667</v>
      </c>
      <c r="D171" s="131" t="n">
        <v>0.354166666666667</v>
      </c>
      <c r="E171" s="134" t="n">
        <v>0.428472222222222</v>
      </c>
      <c r="F171" s="131" t="n">
        <v>0.522916666666667</v>
      </c>
      <c r="G171" s="134" t="n">
        <v>0.593055555555556</v>
      </c>
      <c r="H171" s="131" t="n">
        <v>0.677083333333333</v>
      </c>
      <c r="I171" s="134" t="n">
        <v>0.747222222222222</v>
      </c>
      <c r="J171" s="131" t="n">
        <v>0.83125</v>
      </c>
      <c r="K171" s="135" t="n">
        <v>0.9</v>
      </c>
      <c r="L171" s="131"/>
      <c r="M171" s="134"/>
      <c r="N171" s="136"/>
      <c r="O171" s="136"/>
      <c r="P171" s="136"/>
      <c r="Q171" s="136"/>
      <c r="R171" s="136"/>
      <c r="S171" s="136"/>
      <c r="T171" s="136"/>
      <c r="U171" s="137"/>
      <c r="V171" s="38" t="n">
        <f aca="false">J176-J175</f>
        <v>0.0138888888888889</v>
      </c>
      <c r="W171" s="38" t="n">
        <f aca="false">K170-K168</f>
        <v>0.0125</v>
      </c>
      <c r="Z171" s="13"/>
    </row>
    <row r="172" s="3" customFormat="true" ht="24.75" hidden="false" customHeight="true" outlineLevel="0" collapsed="false">
      <c r="A172" s="130" t="n">
        <v>6</v>
      </c>
      <c r="B172" s="142" t="s">
        <v>53</v>
      </c>
      <c r="C172" s="141" t="n">
        <v>0.281944444444444</v>
      </c>
      <c r="D172" s="131" t="n">
        <v>0.365972222222222</v>
      </c>
      <c r="E172" s="134" t="n">
        <v>0.440277777777778</v>
      </c>
      <c r="F172" s="131" t="n">
        <v>0.536111111111111</v>
      </c>
      <c r="G172" s="134" t="n">
        <v>0.60625</v>
      </c>
      <c r="H172" s="131" t="n">
        <v>0.692361111111111</v>
      </c>
      <c r="I172" s="134" t="n">
        <v>0.7625</v>
      </c>
      <c r="J172" s="131" t="n">
        <v>0.84375</v>
      </c>
      <c r="K172" s="134" t="n">
        <v>0.9125</v>
      </c>
      <c r="L172" s="131"/>
      <c r="M172" s="134"/>
      <c r="N172" s="136"/>
      <c r="O172" s="136"/>
      <c r="P172" s="136"/>
      <c r="Q172" s="136"/>
      <c r="R172" s="136"/>
      <c r="S172" s="136"/>
      <c r="T172" s="136"/>
      <c r="U172" s="137"/>
      <c r="V172" s="38" t="n">
        <f aca="false">J177-J176</f>
        <v>0.0138888888888889</v>
      </c>
      <c r="W172" s="38" t="n">
        <f aca="false">K171-K170</f>
        <v>0.0125</v>
      </c>
      <c r="Z172" s="13"/>
    </row>
    <row r="173" s="3" customFormat="true" ht="24.75" hidden="false" customHeight="true" outlineLevel="0" collapsed="false">
      <c r="A173" s="130" t="n">
        <v>7</v>
      </c>
      <c r="B173" s="131" t="n">
        <v>0.236111111111111</v>
      </c>
      <c r="C173" s="132" t="n">
        <v>0.297222222222222</v>
      </c>
      <c r="D173" s="131" t="n">
        <v>0.379166666666667</v>
      </c>
      <c r="E173" s="134" t="n">
        <v>0.452083333333334</v>
      </c>
      <c r="F173" s="131" t="n">
        <v>0.549305555555556</v>
      </c>
      <c r="G173" s="134" t="n">
        <v>0.619444444444445</v>
      </c>
      <c r="H173" s="131" t="n">
        <v>0.707638888888889</v>
      </c>
      <c r="I173" s="134" t="n">
        <v>0.777777777777778</v>
      </c>
      <c r="J173" s="131" t="n">
        <v>0.85625</v>
      </c>
      <c r="K173" s="135" t="n">
        <v>0.925</v>
      </c>
      <c r="L173" s="131"/>
      <c r="M173" s="134"/>
      <c r="N173" s="136"/>
      <c r="O173" s="136"/>
      <c r="P173" s="136"/>
      <c r="Q173" s="136"/>
      <c r="R173" s="136"/>
      <c r="S173" s="136"/>
      <c r="T173" s="136"/>
      <c r="U173" s="137"/>
      <c r="V173" s="38" t="n">
        <f aca="false">J178-J177</f>
        <v>0.0138888888888889</v>
      </c>
      <c r="W173" s="38" t="n">
        <f aca="false">K172-K171</f>
        <v>0.0125</v>
      </c>
      <c r="Z173" s="13"/>
    </row>
    <row r="174" s="3" customFormat="true" ht="24.75" hidden="false" customHeight="true" outlineLevel="0" collapsed="false">
      <c r="A174" s="130" t="n">
        <v>8</v>
      </c>
      <c r="B174" s="131" t="n">
        <v>0.25</v>
      </c>
      <c r="C174" s="141" t="n">
        <v>0.3125</v>
      </c>
      <c r="D174" s="131" t="n">
        <v>0.392361111111111</v>
      </c>
      <c r="E174" s="134" t="n">
        <v>0.464583333333333</v>
      </c>
      <c r="F174" s="131" t="n">
        <v>0.5625</v>
      </c>
      <c r="G174" s="134" t="n">
        <v>0.632638888888889</v>
      </c>
      <c r="H174" s="131" t="n">
        <v>0.722916666666667</v>
      </c>
      <c r="I174" s="134" t="n">
        <v>0.793055555555556</v>
      </c>
      <c r="J174" s="131" t="n">
        <v>0.86875</v>
      </c>
      <c r="K174" s="134" t="n">
        <v>0.9375</v>
      </c>
      <c r="L174" s="131"/>
      <c r="M174" s="134"/>
      <c r="N174" s="136"/>
      <c r="O174" s="136"/>
      <c r="P174" s="136"/>
      <c r="Q174" s="136"/>
      <c r="R174" s="136"/>
      <c r="S174" s="136"/>
      <c r="T174" s="136"/>
      <c r="U174" s="137"/>
      <c r="V174" s="38" t="n">
        <f aca="false">J179-J178</f>
        <v>0.0138888888888889</v>
      </c>
      <c r="W174" s="38" t="n">
        <f aca="false">K173-K172</f>
        <v>0.0125</v>
      </c>
      <c r="Z174" s="13"/>
    </row>
    <row r="175" s="3" customFormat="true" ht="24.75" hidden="false" customHeight="true" outlineLevel="0" collapsed="false">
      <c r="A175" s="130" t="n">
        <v>9</v>
      </c>
      <c r="B175" s="131" t="n">
        <v>0.2625</v>
      </c>
      <c r="C175" s="132" t="n">
        <v>0.327777777777777</v>
      </c>
      <c r="D175" s="131" t="n">
        <v>0.405555555555556</v>
      </c>
      <c r="E175" s="134" t="n">
        <v>0.477083333333333</v>
      </c>
      <c r="F175" s="131" t="n">
        <v>0.576388888888889</v>
      </c>
      <c r="G175" s="134" t="n">
        <v>0.646527777777778</v>
      </c>
      <c r="H175" s="131" t="n">
        <v>0.738194444444445</v>
      </c>
      <c r="I175" s="134" t="n">
        <v>0.808333333333334</v>
      </c>
      <c r="J175" s="131" t="n">
        <v>0.881944444444445</v>
      </c>
      <c r="K175" s="143"/>
      <c r="L175" s="131"/>
      <c r="M175" s="134"/>
      <c r="N175" s="136"/>
      <c r="O175" s="136"/>
      <c r="P175" s="136"/>
      <c r="Q175" s="136"/>
      <c r="R175" s="136"/>
      <c r="S175" s="136"/>
      <c r="T175" s="136"/>
      <c r="U175" s="137"/>
      <c r="V175" s="38"/>
      <c r="W175" s="38" t="n">
        <f aca="false">K174-K173</f>
        <v>0.0125</v>
      </c>
      <c r="Z175" s="13"/>
    </row>
    <row r="176" s="3" customFormat="true" ht="24.75" hidden="false" customHeight="true" outlineLevel="0" collapsed="false">
      <c r="A176" s="130" t="n">
        <v>10</v>
      </c>
      <c r="B176" s="131" t="n">
        <v>0.275</v>
      </c>
      <c r="C176" s="141" t="n">
        <v>0.341666666666667</v>
      </c>
      <c r="D176" s="131" t="n">
        <v>0.41875</v>
      </c>
      <c r="E176" s="134" t="n">
        <v>0.489583333333332</v>
      </c>
      <c r="F176" s="131" t="n">
        <v>0.590277777777778</v>
      </c>
      <c r="G176" s="134" t="n">
        <v>0.660416666666667</v>
      </c>
      <c r="H176" s="131" t="n">
        <v>0.752083333333333</v>
      </c>
      <c r="I176" s="134" t="n">
        <v>0.823611111111111</v>
      </c>
      <c r="J176" s="131" t="n">
        <v>0.895833333333333</v>
      </c>
      <c r="K176" s="134"/>
      <c r="L176" s="131"/>
      <c r="M176" s="134"/>
      <c r="N176" s="136"/>
      <c r="O176" s="136"/>
      <c r="P176" s="136"/>
      <c r="Q176" s="136"/>
      <c r="R176" s="136"/>
      <c r="S176" s="136"/>
      <c r="T176" s="136"/>
      <c r="U176" s="137"/>
      <c r="V176" s="38"/>
      <c r="W176" s="38"/>
      <c r="Z176" s="13"/>
    </row>
    <row r="177" s="3" customFormat="true" ht="24.75" hidden="false" customHeight="true" outlineLevel="0" collapsed="false">
      <c r="A177" s="130" t="n">
        <v>11</v>
      </c>
      <c r="B177" s="133" t="n">
        <v>0.2875</v>
      </c>
      <c r="C177" s="132" t="n">
        <v>0.355555555555556</v>
      </c>
      <c r="D177" s="131" t="n">
        <v>0.431944444444444</v>
      </c>
      <c r="E177" s="134" t="n">
        <v>0.502083333333331</v>
      </c>
      <c r="F177" s="131" t="n">
        <v>0.604166666666667</v>
      </c>
      <c r="G177" s="134" t="n">
        <v>0.674305555555555</v>
      </c>
      <c r="H177" s="131" t="n">
        <v>0.765972222222222</v>
      </c>
      <c r="I177" s="134" t="n">
        <v>0.836805555555556</v>
      </c>
      <c r="J177" s="131" t="n">
        <v>0.909722222222222</v>
      </c>
      <c r="K177" s="134"/>
      <c r="L177" s="131"/>
      <c r="M177" s="134"/>
      <c r="N177" s="136"/>
      <c r="O177" s="136"/>
      <c r="P177" s="136"/>
      <c r="Q177" s="136"/>
      <c r="R177" s="136"/>
      <c r="S177" s="136"/>
      <c r="T177" s="136"/>
      <c r="U177" s="137"/>
      <c r="V177" s="38"/>
      <c r="W177" s="38"/>
      <c r="Z177" s="13"/>
    </row>
    <row r="178" s="3" customFormat="true" ht="24.75" hidden="false" customHeight="true" outlineLevel="0" collapsed="false">
      <c r="A178" s="130" t="n">
        <v>12</v>
      </c>
      <c r="B178" s="133" t="n">
        <v>0.298611111111111</v>
      </c>
      <c r="C178" s="141" t="n">
        <v>0.368055555555556</v>
      </c>
      <c r="D178" s="131" t="n">
        <v>0.445138888888889</v>
      </c>
      <c r="E178" s="134" t="n">
        <v>0.514583333333331</v>
      </c>
      <c r="F178" s="131" t="n">
        <v>0.618055555555556</v>
      </c>
      <c r="G178" s="134" t="n">
        <v>0.688194444444444</v>
      </c>
      <c r="H178" s="131" t="n">
        <v>0.77986111111111</v>
      </c>
      <c r="I178" s="134" t="n">
        <v>0.849305555555556</v>
      </c>
      <c r="J178" s="131" t="n">
        <v>0.923611111111111</v>
      </c>
      <c r="K178" s="134"/>
      <c r="L178" s="131"/>
      <c r="M178" s="134"/>
      <c r="N178" s="136"/>
      <c r="O178" s="136"/>
      <c r="P178" s="136"/>
      <c r="Q178" s="136"/>
      <c r="R178" s="136"/>
      <c r="S178" s="136"/>
      <c r="T178" s="136"/>
      <c r="U178" s="137"/>
      <c r="V178" s="144"/>
      <c r="W178" s="38"/>
      <c r="Z178" s="13"/>
    </row>
    <row r="179" s="3" customFormat="true" ht="24.75" hidden="false" customHeight="true" outlineLevel="0" collapsed="false">
      <c r="A179" s="130" t="n">
        <v>13</v>
      </c>
      <c r="B179" s="133" t="n">
        <v>0.306944444444444</v>
      </c>
      <c r="C179" s="132" t="n">
        <v>0.380555555555556</v>
      </c>
      <c r="D179" s="131" t="n">
        <v>0.458333333333333</v>
      </c>
      <c r="E179" s="134" t="n">
        <v>0.527777777777778</v>
      </c>
      <c r="F179" s="131" t="n">
        <v>0.631944444444445</v>
      </c>
      <c r="G179" s="134" t="n">
        <v>0.702083333333333</v>
      </c>
      <c r="H179" s="131" t="n">
        <v>0.793055555555556</v>
      </c>
      <c r="I179" s="134" t="n">
        <v>0.8625</v>
      </c>
      <c r="J179" s="131" t="n">
        <v>0.9375</v>
      </c>
      <c r="K179" s="134"/>
      <c r="L179" s="131"/>
      <c r="M179" s="134"/>
      <c r="N179" s="136"/>
      <c r="O179" s="136"/>
      <c r="P179" s="136"/>
      <c r="Q179" s="136"/>
      <c r="R179" s="136"/>
      <c r="S179" s="136"/>
      <c r="T179" s="136"/>
      <c r="U179" s="137"/>
      <c r="W179" s="38"/>
      <c r="Z179" s="13"/>
    </row>
    <row r="180" s="3" customFormat="true" ht="24.75" hidden="false" customHeight="true" outlineLevel="0" collapsed="false">
      <c r="A180" s="130" t="n">
        <v>14</v>
      </c>
      <c r="B180" s="136"/>
      <c r="C180" s="145"/>
      <c r="D180" s="136"/>
      <c r="E180" s="145"/>
      <c r="F180" s="136"/>
      <c r="G180" s="145"/>
      <c r="H180" s="136"/>
      <c r="I180" s="145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7"/>
      <c r="W180" s="38"/>
      <c r="Z180" s="13"/>
    </row>
    <row r="181" s="3" customFormat="true" ht="24.75" hidden="false" customHeight="true" outlineLevel="0" collapsed="false">
      <c r="A181" s="130" t="n">
        <v>15</v>
      </c>
      <c r="B181" s="136"/>
      <c r="C181" s="145"/>
      <c r="D181" s="136"/>
      <c r="E181" s="145"/>
      <c r="F181" s="136"/>
      <c r="G181" s="145"/>
      <c r="H181" s="136"/>
      <c r="I181" s="145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7"/>
      <c r="Z181" s="13"/>
    </row>
    <row r="182" s="3" customFormat="true" ht="24.75" hidden="false" customHeight="true" outlineLevel="0" collapsed="false">
      <c r="A182" s="146" t="n">
        <v>16</v>
      </c>
      <c r="B182" s="136"/>
      <c r="C182" s="145"/>
      <c r="D182" s="136"/>
      <c r="E182" s="145"/>
      <c r="F182" s="136"/>
      <c r="G182" s="145"/>
      <c r="H182" s="136"/>
      <c r="I182" s="145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7"/>
      <c r="Z182" s="13"/>
    </row>
    <row r="183" s="3" customFormat="true" ht="24.75" hidden="false" customHeight="true" outlineLevel="0" collapsed="false">
      <c r="A183" s="146" t="n">
        <v>17</v>
      </c>
      <c r="B183" s="147"/>
      <c r="C183" s="145"/>
      <c r="D183" s="136"/>
      <c r="E183" s="145"/>
      <c r="F183" s="136"/>
      <c r="G183" s="145"/>
      <c r="H183" s="136"/>
      <c r="I183" s="145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7"/>
    </row>
    <row r="184" s="3" customFormat="true" ht="24.75" hidden="false" customHeight="true" outlineLevel="0" collapsed="false">
      <c r="A184" s="146" t="n">
        <v>18</v>
      </c>
      <c r="B184" s="147"/>
      <c r="C184" s="145"/>
      <c r="D184" s="136"/>
      <c r="E184" s="145"/>
      <c r="F184" s="136"/>
      <c r="G184" s="145"/>
      <c r="H184" s="136"/>
      <c r="I184" s="145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7"/>
      <c r="Z184" s="13"/>
    </row>
    <row r="185" s="3" customFormat="true" ht="24.75" hidden="false" customHeight="true" outlineLevel="0" collapsed="false">
      <c r="A185" s="146" t="n">
        <v>19</v>
      </c>
      <c r="B185" s="136"/>
      <c r="C185" s="145"/>
      <c r="D185" s="136"/>
      <c r="E185" s="145"/>
      <c r="F185" s="136"/>
      <c r="G185" s="145"/>
      <c r="H185" s="136"/>
      <c r="I185" s="145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7"/>
      <c r="Z185" s="13"/>
    </row>
    <row r="186" s="3" customFormat="true" ht="24.75" hidden="false" customHeight="true" outlineLevel="0" collapsed="false">
      <c r="A186" s="146" t="n">
        <v>20</v>
      </c>
      <c r="B186" s="136"/>
      <c r="C186" s="145"/>
      <c r="D186" s="136"/>
      <c r="E186" s="145"/>
      <c r="F186" s="136"/>
      <c r="G186" s="145"/>
      <c r="H186" s="136"/>
      <c r="I186" s="145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7"/>
      <c r="Z186" s="13"/>
    </row>
    <row r="187" s="3" customFormat="true" ht="24.75" hidden="false" customHeight="true" outlineLevel="0" collapsed="false">
      <c r="A187" s="146" t="n">
        <v>21</v>
      </c>
      <c r="B187" s="136"/>
      <c r="C187" s="145"/>
      <c r="D187" s="136"/>
      <c r="E187" s="145"/>
      <c r="F187" s="136"/>
      <c r="G187" s="145"/>
      <c r="H187" s="136"/>
      <c r="I187" s="145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7"/>
      <c r="Z187" s="13"/>
    </row>
    <row r="188" s="3" customFormat="true" ht="24.75" hidden="false" customHeight="true" outlineLevel="0" collapsed="false">
      <c r="A188" s="146" t="n">
        <v>22</v>
      </c>
      <c r="B188" s="136"/>
      <c r="C188" s="145"/>
      <c r="D188" s="136"/>
      <c r="E188" s="145"/>
      <c r="F188" s="136"/>
      <c r="G188" s="145"/>
      <c r="H188" s="136"/>
      <c r="I188" s="145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7"/>
      <c r="Z188" s="13"/>
    </row>
    <row r="189" s="3" customFormat="true" ht="24.75" hidden="false" customHeight="true" outlineLevel="0" collapsed="false">
      <c r="A189" s="146" t="n">
        <v>23</v>
      </c>
      <c r="B189" s="136"/>
      <c r="C189" s="145"/>
      <c r="D189" s="136"/>
      <c r="E189" s="145"/>
      <c r="F189" s="136"/>
      <c r="G189" s="145"/>
      <c r="H189" s="136"/>
      <c r="I189" s="145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7"/>
      <c r="Z189" s="13"/>
    </row>
    <row r="190" s="3" customFormat="true" ht="24.75" hidden="false" customHeight="true" outlineLevel="0" collapsed="false">
      <c r="A190" s="146" t="n">
        <v>24</v>
      </c>
      <c r="B190" s="148"/>
      <c r="C190" s="145"/>
      <c r="D190" s="136"/>
      <c r="E190" s="145"/>
      <c r="F190" s="136"/>
      <c r="G190" s="145"/>
      <c r="H190" s="136"/>
      <c r="I190" s="145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9"/>
      <c r="Z190" s="13"/>
    </row>
    <row r="191" s="3" customFormat="true" ht="24.75" hidden="false" customHeight="true" outlineLevel="0" collapsed="false">
      <c r="A191" s="146" t="n">
        <v>25</v>
      </c>
      <c r="B191" s="148"/>
      <c r="C191" s="145"/>
      <c r="D191" s="136"/>
      <c r="E191" s="145"/>
      <c r="F191" s="136"/>
      <c r="G191" s="145"/>
      <c r="H191" s="136"/>
      <c r="I191" s="145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9"/>
      <c r="Z191" s="13"/>
    </row>
    <row r="192" s="3" customFormat="true" ht="24.75" hidden="false" customHeight="true" outlineLevel="0" collapsed="false">
      <c r="A192" s="146" t="n">
        <v>26</v>
      </c>
      <c r="B192" s="148"/>
      <c r="C192" s="145"/>
      <c r="D192" s="136"/>
      <c r="E192" s="145"/>
      <c r="F192" s="136"/>
      <c r="G192" s="145"/>
      <c r="H192" s="136"/>
      <c r="I192" s="145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9"/>
      <c r="Z192" s="13"/>
    </row>
    <row r="193" s="3" customFormat="true" ht="24.75" hidden="false" customHeight="true" outlineLevel="0" collapsed="false">
      <c r="A193" s="150" t="n">
        <v>27</v>
      </c>
      <c r="B193" s="148"/>
      <c r="C193" s="148"/>
      <c r="D193" s="148"/>
      <c r="E193" s="148"/>
      <c r="F193" s="148"/>
      <c r="G193" s="148"/>
      <c r="H193" s="148"/>
      <c r="I193" s="145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9"/>
      <c r="Z193" s="13"/>
    </row>
    <row r="194" s="3" customFormat="true" ht="24.75" hidden="false" customHeight="true" outlineLevel="0" collapsed="false">
      <c r="A194" s="150" t="n">
        <v>28</v>
      </c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9"/>
      <c r="Z194" s="13"/>
    </row>
    <row r="195" s="3" customFormat="true" ht="24.75" hidden="false" customHeight="true" outlineLevel="0" collapsed="false">
      <c r="A195" s="150" t="n">
        <v>29</v>
      </c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9"/>
      <c r="Z195" s="13"/>
    </row>
    <row r="196" s="3" customFormat="true" ht="24.75" hidden="false" customHeight="true" outlineLevel="0" collapsed="false">
      <c r="A196" s="150" t="n">
        <v>30</v>
      </c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9"/>
      <c r="Z196" s="13"/>
    </row>
    <row r="197" s="3" customFormat="true" ht="24.75" hidden="false" customHeight="true" outlineLevel="0" collapsed="false">
      <c r="A197" s="150" t="n">
        <v>31</v>
      </c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2"/>
      <c r="Z197" s="13"/>
    </row>
    <row r="198" s="3" customFormat="true" ht="24.75" hidden="false" customHeight="true" outlineLevel="0" collapsed="false">
      <c r="A198" s="150" t="n">
        <v>32</v>
      </c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2"/>
      <c r="Z198" s="13"/>
    </row>
    <row r="199" s="3" customFormat="true" ht="24.75" hidden="false" customHeight="true" outlineLevel="0" collapsed="false">
      <c r="A199" s="50" t="n">
        <v>33</v>
      </c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4"/>
      <c r="Z199" s="13"/>
    </row>
    <row r="200" s="3" customFormat="true" ht="20.1" hidden="false" customHeight="true" outlineLevel="0" collapsed="false">
      <c r="A200" s="155" t="s">
        <v>26</v>
      </c>
      <c r="B200" s="155"/>
      <c r="C200" s="156" t="s">
        <v>54</v>
      </c>
      <c r="D200" s="156"/>
      <c r="E200" s="156"/>
      <c r="F200" s="156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Z200" s="13"/>
    </row>
    <row r="201" s="3" customFormat="true" ht="31.5" hidden="false" customHeight="true" outlineLevel="0" collapsed="false">
      <c r="A201" s="52" t="s">
        <v>45</v>
      </c>
      <c r="B201" s="52"/>
      <c r="C201" s="52"/>
      <c r="D201" s="52"/>
      <c r="E201" s="52"/>
      <c r="F201" s="53" t="s">
        <v>37</v>
      </c>
      <c r="G201" s="1"/>
      <c r="H201" s="54" t="s">
        <v>46</v>
      </c>
      <c r="I201" s="54"/>
      <c r="J201" s="54"/>
      <c r="K201" s="55" t="s">
        <v>2</v>
      </c>
      <c r="L201" s="56" t="s">
        <v>47</v>
      </c>
      <c r="M201" s="56"/>
      <c r="N201" s="56"/>
      <c r="O201" s="57"/>
      <c r="P201" s="58"/>
      <c r="Q201" s="58"/>
      <c r="R201" s="58"/>
      <c r="S201" s="1"/>
      <c r="T201" s="158" t="s">
        <v>4</v>
      </c>
      <c r="U201" s="158"/>
      <c r="V201" s="159" t="n">
        <f aca="false">V203/V208</f>
        <v>0.0125248015873016</v>
      </c>
      <c r="W201" s="159" t="n">
        <f aca="false">W203/W208</f>
        <v>0.0127525252525253</v>
      </c>
      <c r="X201" s="10" t="n">
        <f aca="false">AVERAGE(V201,W201)</f>
        <v>0.0126386634199134</v>
      </c>
      <c r="Y201" s="61" t="s">
        <v>5</v>
      </c>
      <c r="Z201" s="62" t="n">
        <f aca="false">ROUND(X201*1440,0)/1440</f>
        <v>0.0125</v>
      </c>
    </row>
    <row r="202" s="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57"/>
      <c r="P202" s="57"/>
      <c r="Q202" s="57"/>
      <c r="R202" s="1"/>
      <c r="S202" s="1"/>
      <c r="T202" s="63"/>
      <c r="U202" s="63"/>
      <c r="V202" s="159" t="n">
        <f aca="false">B213</f>
        <v>0.236111111111111</v>
      </c>
      <c r="W202" s="159" t="n">
        <f aca="false">C209</f>
        <v>0.236111111111111</v>
      </c>
      <c r="Y202" s="1"/>
      <c r="Z202" s="64"/>
    </row>
    <row r="203" s="3" customFormat="true" ht="20.1" hidden="false" customHeight="true" outlineLevel="0" collapsed="false">
      <c r="A203" s="65" t="s">
        <v>6</v>
      </c>
      <c r="B203" s="65"/>
      <c r="C203" s="160" t="s">
        <v>55</v>
      </c>
      <c r="D203" s="160"/>
      <c r="E203" s="160"/>
      <c r="F203" s="67"/>
      <c r="G203" s="67"/>
      <c r="H203" s="67"/>
      <c r="I203" s="67"/>
      <c r="J203" s="67"/>
      <c r="K203" s="1"/>
      <c r="L203" s="1"/>
      <c r="M203" s="1"/>
      <c r="N203" s="68" t="s">
        <v>8</v>
      </c>
      <c r="O203" s="68"/>
      <c r="P203" s="69" t="n">
        <f aca="false">MINUTE(Z201)</f>
        <v>18</v>
      </c>
      <c r="Q203" s="69"/>
      <c r="R203" s="1"/>
      <c r="S203" s="68" t="s">
        <v>9</v>
      </c>
      <c r="T203" s="161" t="n">
        <v>0.0618055555555556</v>
      </c>
      <c r="U203" s="161"/>
      <c r="V203" s="159" t="n">
        <f aca="false">V204-V202</f>
        <v>0.701388888888889</v>
      </c>
      <c r="W203" s="159" t="n">
        <f aca="false">W204-W202</f>
        <v>0.701388888888889</v>
      </c>
      <c r="Y203" s="1"/>
      <c r="Z203" s="64"/>
    </row>
    <row r="204" s="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63"/>
      <c r="U204" s="63"/>
      <c r="V204" s="159" t="n">
        <f aca="false">J219</f>
        <v>0.9375</v>
      </c>
      <c r="W204" s="159" t="n">
        <f aca="false">K214</f>
        <v>0.9375</v>
      </c>
      <c r="Y204" s="1"/>
      <c r="Z204" s="64"/>
    </row>
    <row r="205" s="3" customFormat="true" ht="24.75" hidden="false" customHeight="true" outlineLevel="0" collapsed="false">
      <c r="A205" s="71" t="s">
        <v>10</v>
      </c>
      <c r="B205" s="72" t="n">
        <v>1</v>
      </c>
      <c r="C205" s="72"/>
      <c r="D205" s="72" t="n">
        <v>2</v>
      </c>
      <c r="E205" s="72"/>
      <c r="F205" s="72" t="n">
        <v>3</v>
      </c>
      <c r="G205" s="72"/>
      <c r="H205" s="72" t="n">
        <v>4</v>
      </c>
      <c r="I205" s="72"/>
      <c r="J205" s="72" t="n">
        <v>5</v>
      </c>
      <c r="K205" s="72"/>
      <c r="L205" s="72" t="n">
        <v>6</v>
      </c>
      <c r="M205" s="72"/>
      <c r="N205" s="72" t="n">
        <v>7</v>
      </c>
      <c r="O205" s="72"/>
      <c r="P205" s="72" t="n">
        <v>8</v>
      </c>
      <c r="Q205" s="72"/>
      <c r="R205" s="72" t="n">
        <v>9</v>
      </c>
      <c r="S205" s="72"/>
      <c r="T205" s="73" t="n">
        <v>10</v>
      </c>
      <c r="U205" s="73"/>
      <c r="V205" s="63"/>
      <c r="W205" s="63"/>
      <c r="Y205" s="1"/>
      <c r="Z205" s="64"/>
    </row>
    <row r="206" s="3" customFormat="true" ht="24.75" hidden="false" customHeight="true" outlineLevel="0" collapsed="false">
      <c r="A206" s="71"/>
      <c r="B206" s="162" t="s">
        <v>49</v>
      </c>
      <c r="C206" s="74" t="s">
        <v>50</v>
      </c>
      <c r="D206" s="162" t="s">
        <v>49</v>
      </c>
      <c r="E206" s="74" t="s">
        <v>50</v>
      </c>
      <c r="F206" s="162" t="s">
        <v>49</v>
      </c>
      <c r="G206" s="74" t="s">
        <v>50</v>
      </c>
      <c r="H206" s="162" t="s">
        <v>49</v>
      </c>
      <c r="I206" s="74" t="s">
        <v>50</v>
      </c>
      <c r="J206" s="162" t="s">
        <v>49</v>
      </c>
      <c r="K206" s="74" t="s">
        <v>50</v>
      </c>
      <c r="L206" s="162"/>
      <c r="M206" s="74"/>
      <c r="N206" s="74"/>
      <c r="O206" s="74"/>
      <c r="P206" s="74"/>
      <c r="Q206" s="74"/>
      <c r="R206" s="74"/>
      <c r="S206" s="74"/>
      <c r="T206" s="75"/>
      <c r="U206" s="76"/>
      <c r="V206" s="63"/>
      <c r="W206" s="63"/>
      <c r="Y206" s="1"/>
      <c r="Z206" s="64"/>
    </row>
    <row r="207" s="3" customFormat="true" ht="24.75" hidden="false" customHeight="true" outlineLevel="0" collapsed="false">
      <c r="A207" s="77" t="n">
        <v>1</v>
      </c>
      <c r="B207" s="78"/>
      <c r="C207" s="163" t="s">
        <v>51</v>
      </c>
      <c r="D207" s="164" t="n">
        <v>0.315277777777778</v>
      </c>
      <c r="E207" s="80" t="n">
        <v>0.389583333333333</v>
      </c>
      <c r="F207" s="81" t="n">
        <v>0.470833333333333</v>
      </c>
      <c r="G207" s="82" t="n">
        <v>0.540972222222222</v>
      </c>
      <c r="H207" s="82"/>
      <c r="I207" s="82"/>
      <c r="J207" s="82"/>
      <c r="K207" s="82"/>
      <c r="L207" s="82"/>
      <c r="M207" s="82"/>
      <c r="N207" s="95"/>
      <c r="O207" s="82"/>
      <c r="P207" s="82"/>
      <c r="Q207" s="82"/>
      <c r="R207" s="83"/>
      <c r="S207" s="85"/>
      <c r="T207" s="85"/>
      <c r="U207" s="86"/>
      <c r="V207" s="165" t="n">
        <f aca="false">COUNTA(B207:U239)</f>
        <v>111</v>
      </c>
      <c r="W207" s="166" t="n">
        <f aca="false">V207/8/2</f>
        <v>6.9375</v>
      </c>
      <c r="Y207" s="1"/>
      <c r="Z207" s="89"/>
    </row>
    <row r="208" s="3" customFormat="true" ht="24.75" hidden="false" customHeight="true" outlineLevel="0" collapsed="false">
      <c r="A208" s="77" t="n">
        <v>2</v>
      </c>
      <c r="B208" s="163"/>
      <c r="C208" s="79" t="s">
        <v>52</v>
      </c>
      <c r="D208" s="164" t="n">
        <v>0.323611111111111</v>
      </c>
      <c r="E208" s="80" t="n">
        <v>0.398611111111111</v>
      </c>
      <c r="F208" s="81" t="n">
        <v>0.483333333333333</v>
      </c>
      <c r="G208" s="82" t="n">
        <v>0.553472222222222</v>
      </c>
      <c r="H208" s="82" t="n">
        <v>0.636111111111111</v>
      </c>
      <c r="I208" s="82" t="n">
        <v>0.713888888888889</v>
      </c>
      <c r="J208" s="82" t="n">
        <v>0.80625</v>
      </c>
      <c r="K208" s="82" t="n">
        <v>0.875</v>
      </c>
      <c r="L208" s="82"/>
      <c r="M208" s="82"/>
      <c r="N208" s="95"/>
      <c r="O208" s="82"/>
      <c r="P208" s="82"/>
      <c r="Q208" s="82"/>
      <c r="R208" s="83"/>
      <c r="S208" s="85"/>
      <c r="T208" s="85"/>
      <c r="U208" s="86"/>
      <c r="V208" s="167" t="n">
        <f aca="false">COUNTA(B207:B239,D207:D239,F207:F239,H207:H239,J207:J239,L207:L239,N207:N239,P207:P239,R207:R239,T207:T239)</f>
        <v>56</v>
      </c>
      <c r="W208" s="167" t="n">
        <f aca="false">COUNTA(C207:C239,E207:E239,G207:G239,I207:I239,K207:K239,M207:M239,O207:O239,Q207:Q239,S207:S239,U207:U239)</f>
        <v>55</v>
      </c>
      <c r="Y208" s="1" t="n">
        <f aca="false">(V208+W208)/2</f>
        <v>55.5</v>
      </c>
      <c r="Z208" s="89"/>
    </row>
    <row r="209" s="3" customFormat="true" ht="24.75" hidden="false" customHeight="true" outlineLevel="0" collapsed="false">
      <c r="A209" s="77" t="n">
        <v>3</v>
      </c>
      <c r="B209" s="80"/>
      <c r="C209" s="80" t="n">
        <v>0.236111111111111</v>
      </c>
      <c r="D209" s="164" t="n">
        <v>0.331944444444444</v>
      </c>
      <c r="E209" s="80" t="n">
        <v>0.407638888888889</v>
      </c>
      <c r="F209" s="81" t="n">
        <v>0.495833333333333</v>
      </c>
      <c r="G209" s="82" t="n">
        <v>0.565972222222222</v>
      </c>
      <c r="H209" s="82" t="n">
        <v>0.651388888888889</v>
      </c>
      <c r="I209" s="82" t="n">
        <v>0.729166666666667</v>
      </c>
      <c r="J209" s="82" t="n">
        <v>0.81875</v>
      </c>
      <c r="K209" s="82" t="n">
        <v>0.8875</v>
      </c>
      <c r="L209" s="82"/>
      <c r="M209" s="82"/>
      <c r="N209" s="95"/>
      <c r="O209" s="82"/>
      <c r="P209" s="82"/>
      <c r="Q209" s="82"/>
      <c r="R209" s="83"/>
      <c r="S209" s="85"/>
      <c r="T209" s="85"/>
      <c r="U209" s="86"/>
      <c r="V209" s="63"/>
      <c r="W209" s="63"/>
      <c r="Y209" s="53" t="s">
        <v>19</v>
      </c>
      <c r="Z209" s="89"/>
    </row>
    <row r="210" s="3" customFormat="true" ht="24.75" hidden="false" customHeight="true" outlineLevel="0" collapsed="false">
      <c r="A210" s="77" t="n">
        <v>4</v>
      </c>
      <c r="B210" s="168"/>
      <c r="C210" s="80" t="n">
        <v>0.251388888888889</v>
      </c>
      <c r="D210" s="80" t="n">
        <v>0.342361111111111</v>
      </c>
      <c r="E210" s="80" t="n">
        <v>0.417361111111111</v>
      </c>
      <c r="F210" s="81" t="n">
        <v>0.508333333333333</v>
      </c>
      <c r="G210" s="82" t="n">
        <v>0.578472222222222</v>
      </c>
      <c r="H210" s="82" t="n">
        <v>0.666666666666667</v>
      </c>
      <c r="I210" s="82" t="n">
        <v>0.744444444444444</v>
      </c>
      <c r="J210" s="82" t="n">
        <v>0.83125</v>
      </c>
      <c r="K210" s="82" t="n">
        <v>0.9</v>
      </c>
      <c r="L210" s="82"/>
      <c r="M210" s="82"/>
      <c r="N210" s="95"/>
      <c r="O210" s="82"/>
      <c r="P210" s="82"/>
      <c r="Q210" s="82"/>
      <c r="R210" s="83"/>
      <c r="S210" s="85"/>
      <c r="T210" s="85"/>
      <c r="U210" s="86"/>
      <c r="V210" s="169"/>
      <c r="W210" s="169"/>
      <c r="Y210" s="1"/>
      <c r="Z210" s="89"/>
    </row>
    <row r="211" s="3" customFormat="true" ht="24.75" hidden="false" customHeight="true" outlineLevel="0" collapsed="false">
      <c r="A211" s="77" t="n">
        <v>5</v>
      </c>
      <c r="B211" s="163"/>
      <c r="C211" s="80" t="n">
        <v>0.266666666666667</v>
      </c>
      <c r="D211" s="80" t="n">
        <v>0.354166666666667</v>
      </c>
      <c r="E211" s="80" t="n">
        <v>0.428472222222222</v>
      </c>
      <c r="F211" s="81" t="n">
        <v>0.520833333333333</v>
      </c>
      <c r="G211" s="82" t="n">
        <v>0.590972222222222</v>
      </c>
      <c r="H211" s="82" t="n">
        <v>0.681944444444445</v>
      </c>
      <c r="I211" s="82" t="n">
        <v>0.759722222222222</v>
      </c>
      <c r="J211" s="82" t="n">
        <v>0.84375</v>
      </c>
      <c r="K211" s="82" t="n">
        <v>0.9125</v>
      </c>
      <c r="L211" s="82"/>
      <c r="M211" s="82"/>
      <c r="N211" s="95"/>
      <c r="O211" s="82"/>
      <c r="P211" s="82"/>
      <c r="Q211" s="82"/>
      <c r="R211" s="83"/>
      <c r="S211" s="85"/>
      <c r="T211" s="85"/>
      <c r="U211" s="86"/>
      <c r="V211" s="170" t="n">
        <f aca="false">J215-J214</f>
        <v>0.0131944444444444</v>
      </c>
      <c r="W211" s="170" t="n">
        <f aca="false">K208-I219</f>
        <v>0.0131944444444444</v>
      </c>
      <c r="Y211" s="1"/>
      <c r="Z211" s="89"/>
    </row>
    <row r="212" s="3" customFormat="true" ht="24.75" hidden="false" customHeight="true" outlineLevel="0" collapsed="false">
      <c r="A212" s="77" t="n">
        <v>6</v>
      </c>
      <c r="B212" s="163" t="s">
        <v>51</v>
      </c>
      <c r="C212" s="80" t="n">
        <v>0.281944444444444</v>
      </c>
      <c r="D212" s="80" t="n">
        <v>0.365972222222222</v>
      </c>
      <c r="E212" s="80" t="n">
        <v>0.440277777777778</v>
      </c>
      <c r="F212" s="81" t="n">
        <v>0.533333333333333</v>
      </c>
      <c r="G212" s="82"/>
      <c r="H212" s="82"/>
      <c r="I212" s="82"/>
      <c r="J212" s="82"/>
      <c r="K212" s="82"/>
      <c r="L212" s="82"/>
      <c r="M212" s="82"/>
      <c r="N212" s="95"/>
      <c r="O212" s="82"/>
      <c r="P212" s="82"/>
      <c r="Q212" s="82"/>
      <c r="R212" s="83"/>
      <c r="S212" s="85"/>
      <c r="T212" s="85"/>
      <c r="U212" s="86"/>
      <c r="V212" s="170" t="n">
        <f aca="false">J216-J215</f>
        <v>0.0138888888888889</v>
      </c>
      <c r="W212" s="170" t="n">
        <f aca="false">K209-K208</f>
        <v>0.0125</v>
      </c>
      <c r="Y212" s="1"/>
      <c r="Z212" s="89"/>
    </row>
    <row r="213" s="3" customFormat="true" ht="24.75" hidden="false" customHeight="true" outlineLevel="0" collapsed="false">
      <c r="A213" s="77" t="n">
        <v>7</v>
      </c>
      <c r="B213" s="80" t="n">
        <v>0.236111111111111</v>
      </c>
      <c r="C213" s="80" t="n">
        <v>0.297222222222222</v>
      </c>
      <c r="D213" s="80" t="n">
        <v>0.379166666666667</v>
      </c>
      <c r="E213" s="80" t="n">
        <v>0.452083333333334</v>
      </c>
      <c r="F213" s="81" t="n">
        <v>0.545833333333333</v>
      </c>
      <c r="G213" s="82" t="n">
        <v>0.60625</v>
      </c>
      <c r="H213" s="82" t="n">
        <v>0.697222222222222</v>
      </c>
      <c r="I213" s="82" t="n">
        <v>0.774305555555556</v>
      </c>
      <c r="J213" s="82" t="n">
        <v>0.85625</v>
      </c>
      <c r="K213" s="82" t="n">
        <v>0.925</v>
      </c>
      <c r="L213" s="82"/>
      <c r="M213" s="82"/>
      <c r="N213" s="95"/>
      <c r="O213" s="82"/>
      <c r="P213" s="82"/>
      <c r="Q213" s="82"/>
      <c r="R213" s="83"/>
      <c r="S213" s="85"/>
      <c r="T213" s="85"/>
      <c r="U213" s="86"/>
      <c r="V213" s="170" t="n">
        <f aca="false">J217-J216</f>
        <v>0.0138888888888889</v>
      </c>
      <c r="W213" s="170" t="n">
        <f aca="false">K210-K209</f>
        <v>0.0125</v>
      </c>
      <c r="Y213" s="1"/>
      <c r="Z213" s="171"/>
    </row>
    <row r="214" s="3" customFormat="true" ht="24.75" hidden="false" customHeight="true" outlineLevel="0" collapsed="false">
      <c r="A214" s="77" t="n">
        <v>8</v>
      </c>
      <c r="B214" s="80" t="n">
        <v>0.25</v>
      </c>
      <c r="C214" s="80" t="n">
        <v>0.3125</v>
      </c>
      <c r="D214" s="80" t="n">
        <v>0.392361111111111</v>
      </c>
      <c r="E214" s="80" t="n">
        <v>0.464583333333333</v>
      </c>
      <c r="F214" s="81" t="n">
        <v>0.558333333333333</v>
      </c>
      <c r="G214" s="82" t="n">
        <v>0.621527777777778</v>
      </c>
      <c r="H214" s="82" t="n">
        <v>0.713194444444445</v>
      </c>
      <c r="I214" s="82" t="n">
        <v>0.788888888888889</v>
      </c>
      <c r="J214" s="82" t="n">
        <v>0.86875</v>
      </c>
      <c r="K214" s="82" t="n">
        <v>0.9375</v>
      </c>
      <c r="L214" s="82"/>
      <c r="M214" s="82"/>
      <c r="N214" s="95"/>
      <c r="O214" s="82"/>
      <c r="P214" s="82"/>
      <c r="Q214" s="82"/>
      <c r="R214" s="83"/>
      <c r="S214" s="85"/>
      <c r="T214" s="85"/>
      <c r="U214" s="86"/>
      <c r="V214" s="170" t="n">
        <f aca="false">J218-J217</f>
        <v>0.0138888888888889</v>
      </c>
      <c r="W214" s="170" t="n">
        <f aca="false">K211-K210</f>
        <v>0.0125</v>
      </c>
      <c r="Y214" s="1"/>
      <c r="Z214" s="89"/>
    </row>
    <row r="215" s="3" customFormat="true" ht="24.75" hidden="false" customHeight="true" outlineLevel="0" collapsed="false">
      <c r="A215" s="77" t="n">
        <v>9</v>
      </c>
      <c r="B215" s="80" t="n">
        <v>0.2625</v>
      </c>
      <c r="C215" s="80" t="n">
        <v>0.327777777777777</v>
      </c>
      <c r="D215" s="80" t="n">
        <v>0.405555555555556</v>
      </c>
      <c r="E215" s="80" t="n">
        <v>0.477083333333333</v>
      </c>
      <c r="F215" s="81" t="n">
        <v>0.570833333333333</v>
      </c>
      <c r="G215" s="82" t="n">
        <v>0.636805555555556</v>
      </c>
      <c r="H215" s="82" t="n">
        <v>0.729166666666667</v>
      </c>
      <c r="I215" s="82" t="n">
        <v>0.803472222222222</v>
      </c>
      <c r="J215" s="82" t="n">
        <v>0.881944444444445</v>
      </c>
      <c r="K215" s="82"/>
      <c r="L215" s="82"/>
      <c r="M215" s="82"/>
      <c r="N215" s="95"/>
      <c r="O215" s="82"/>
      <c r="P215" s="82"/>
      <c r="Q215" s="82"/>
      <c r="R215" s="83"/>
      <c r="S215" s="85"/>
      <c r="T215" s="85"/>
      <c r="U215" s="86"/>
      <c r="V215" s="170" t="n">
        <f aca="false">J219-J218</f>
        <v>0.0138888888888889</v>
      </c>
      <c r="W215" s="170" t="n">
        <f aca="false">K213-K211</f>
        <v>0.0125</v>
      </c>
      <c r="Y215" s="1"/>
      <c r="Z215" s="89"/>
    </row>
    <row r="216" s="3" customFormat="true" ht="24.75" hidden="false" customHeight="true" outlineLevel="0" collapsed="false">
      <c r="A216" s="77" t="n">
        <v>10</v>
      </c>
      <c r="B216" s="80" t="n">
        <v>0.275</v>
      </c>
      <c r="C216" s="80" t="n">
        <v>0.341666666666667</v>
      </c>
      <c r="D216" s="80" t="n">
        <v>0.41875</v>
      </c>
      <c r="E216" s="80" t="n">
        <v>0.489583333333332</v>
      </c>
      <c r="F216" s="81" t="n">
        <v>0.583333333333333</v>
      </c>
      <c r="G216" s="82" t="n">
        <v>0.652083333333333</v>
      </c>
      <c r="H216" s="82" t="n">
        <v>0.745138888888889</v>
      </c>
      <c r="I216" s="82" t="n">
        <v>0.818055555555555</v>
      </c>
      <c r="J216" s="82" t="n">
        <v>0.895833333333333</v>
      </c>
      <c r="K216" s="82"/>
      <c r="L216" s="82"/>
      <c r="M216" s="82"/>
      <c r="N216" s="95"/>
      <c r="O216" s="82"/>
      <c r="P216" s="82"/>
      <c r="Q216" s="82"/>
      <c r="R216" s="83"/>
      <c r="S216" s="85"/>
      <c r="T216" s="85"/>
      <c r="U216" s="86"/>
      <c r="V216" s="170"/>
      <c r="W216" s="170" t="n">
        <f aca="false">K214-K213</f>
        <v>0.0125</v>
      </c>
      <c r="X216" s="1"/>
      <c r="Y216" s="1"/>
      <c r="Z216" s="89"/>
    </row>
    <row r="217" s="3" customFormat="true" ht="24.75" hidden="false" customHeight="true" outlineLevel="0" collapsed="false">
      <c r="A217" s="77" t="n">
        <v>11</v>
      </c>
      <c r="B217" s="80" t="n">
        <v>0.2875</v>
      </c>
      <c r="C217" s="80" t="n">
        <v>0.355555555555556</v>
      </c>
      <c r="D217" s="80" t="n">
        <v>0.431944444444444</v>
      </c>
      <c r="E217" s="80" t="n">
        <v>0.502083333333331</v>
      </c>
      <c r="F217" s="81" t="n">
        <v>0.595833333333333</v>
      </c>
      <c r="G217" s="82" t="n">
        <v>0.667361111111111</v>
      </c>
      <c r="H217" s="82" t="n">
        <v>0.761111111111111</v>
      </c>
      <c r="I217" s="82" t="n">
        <v>0.832638888888889</v>
      </c>
      <c r="J217" s="82" t="n">
        <v>0.909722222222222</v>
      </c>
      <c r="K217" s="82"/>
      <c r="L217" s="95"/>
      <c r="M217" s="82"/>
      <c r="N217" s="95"/>
      <c r="O217" s="82"/>
      <c r="P217" s="82"/>
      <c r="Q217" s="82"/>
      <c r="R217" s="83"/>
      <c r="S217" s="85"/>
      <c r="T217" s="85"/>
      <c r="U217" s="86"/>
      <c r="V217" s="170"/>
      <c r="W217" s="170"/>
      <c r="X217" s="1"/>
      <c r="Y217" s="1"/>
      <c r="Z217" s="89"/>
    </row>
    <row r="218" s="3" customFormat="true" ht="24.75" hidden="false" customHeight="true" outlineLevel="0" collapsed="false">
      <c r="A218" s="77" t="n">
        <v>12</v>
      </c>
      <c r="B218" s="164" t="n">
        <v>0.298611111111111</v>
      </c>
      <c r="C218" s="80" t="n">
        <v>0.368055555555556</v>
      </c>
      <c r="D218" s="80" t="n">
        <v>0.445138888888889</v>
      </c>
      <c r="E218" s="80" t="n">
        <v>0.514583333333331</v>
      </c>
      <c r="F218" s="81" t="n">
        <v>0.608333333333333</v>
      </c>
      <c r="G218" s="82" t="n">
        <v>0.682638888888889</v>
      </c>
      <c r="H218" s="82" t="n">
        <v>0.777083333333334</v>
      </c>
      <c r="I218" s="82" t="n">
        <v>0.847222222222222</v>
      </c>
      <c r="J218" s="82" t="n">
        <v>0.923611111111111</v>
      </c>
      <c r="K218" s="82"/>
      <c r="L218" s="95"/>
      <c r="M218" s="82"/>
      <c r="N218" s="95"/>
      <c r="O218" s="82"/>
      <c r="P218" s="82"/>
      <c r="Q218" s="82"/>
      <c r="R218" s="83"/>
      <c r="S218" s="85"/>
      <c r="T218" s="85"/>
      <c r="U218" s="86"/>
      <c r="V218" s="170"/>
      <c r="W218" s="170"/>
      <c r="X218" s="1"/>
      <c r="Y218" s="1"/>
      <c r="Z218" s="89"/>
    </row>
    <row r="219" s="3" customFormat="true" ht="24.75" hidden="false" customHeight="true" outlineLevel="0" collapsed="false">
      <c r="A219" s="77" t="n">
        <v>13</v>
      </c>
      <c r="B219" s="164" t="n">
        <v>0.306944444444444</v>
      </c>
      <c r="C219" s="80" t="n">
        <v>0.380555555555556</v>
      </c>
      <c r="D219" s="80" t="n">
        <v>0.458333333333333</v>
      </c>
      <c r="E219" s="80" t="n">
        <v>0.527777777777778</v>
      </c>
      <c r="F219" s="81" t="n">
        <v>0.620833333333332</v>
      </c>
      <c r="G219" s="82" t="n">
        <v>0.697916666666667</v>
      </c>
      <c r="H219" s="82" t="n">
        <v>0.793055555555556</v>
      </c>
      <c r="I219" s="82" t="n">
        <v>0.861805555555555</v>
      </c>
      <c r="J219" s="82" t="n">
        <v>0.9375</v>
      </c>
      <c r="K219" s="82"/>
      <c r="L219" s="95"/>
      <c r="M219" s="82"/>
      <c r="N219" s="95"/>
      <c r="O219" s="82"/>
      <c r="P219" s="82"/>
      <c r="Q219" s="82"/>
      <c r="R219" s="83"/>
      <c r="S219" s="85"/>
      <c r="T219" s="85"/>
      <c r="U219" s="86"/>
      <c r="V219" s="92"/>
      <c r="W219" s="92"/>
      <c r="X219" s="1"/>
      <c r="Y219" s="1"/>
      <c r="Z219" s="89"/>
    </row>
    <row r="220" s="3" customFormat="true" ht="24.75" hidden="false" customHeight="true" outlineLevel="0" collapsed="false">
      <c r="A220" s="77" t="n">
        <v>14</v>
      </c>
      <c r="B220" s="80"/>
      <c r="C220" s="80"/>
      <c r="D220" s="80"/>
      <c r="E220" s="80"/>
      <c r="F220" s="81"/>
      <c r="G220" s="82"/>
      <c r="H220" s="82"/>
      <c r="I220" s="82"/>
      <c r="J220" s="82"/>
      <c r="K220" s="82"/>
      <c r="L220" s="95"/>
      <c r="M220" s="82"/>
      <c r="N220" s="95"/>
      <c r="O220" s="82"/>
      <c r="P220" s="82"/>
      <c r="Q220" s="82"/>
      <c r="R220" s="83"/>
      <c r="S220" s="85"/>
      <c r="T220" s="85"/>
      <c r="U220" s="86"/>
      <c r="V220" s="92"/>
      <c r="W220" s="92"/>
      <c r="X220" s="1"/>
      <c r="Y220" s="1"/>
      <c r="Z220" s="89"/>
    </row>
    <row r="221" s="3" customFormat="true" ht="24.75" hidden="false" customHeight="true" outlineLevel="0" collapsed="false">
      <c r="A221" s="77" t="n">
        <v>15</v>
      </c>
      <c r="B221" s="80"/>
      <c r="C221" s="80"/>
      <c r="D221" s="80"/>
      <c r="E221" s="80"/>
      <c r="F221" s="81"/>
      <c r="G221" s="82"/>
      <c r="H221" s="82"/>
      <c r="I221" s="82"/>
      <c r="J221" s="82"/>
      <c r="K221" s="82"/>
      <c r="L221" s="95"/>
      <c r="M221" s="82"/>
      <c r="N221" s="95"/>
      <c r="O221" s="82"/>
      <c r="P221" s="82"/>
      <c r="Q221" s="82"/>
      <c r="R221" s="83"/>
      <c r="S221" s="85"/>
      <c r="T221" s="85"/>
      <c r="U221" s="86"/>
      <c r="V221" s="92"/>
      <c r="W221" s="92"/>
      <c r="X221" s="1"/>
      <c r="Y221" s="1"/>
      <c r="Z221" s="89"/>
    </row>
    <row r="222" s="3" customFormat="true" ht="24.75" hidden="false" customHeight="true" outlineLevel="0" collapsed="false">
      <c r="A222" s="77" t="n">
        <v>16</v>
      </c>
      <c r="B222" s="80"/>
      <c r="C222" s="80"/>
      <c r="D222" s="80"/>
      <c r="E222" s="80"/>
      <c r="F222" s="81"/>
      <c r="G222" s="82"/>
      <c r="H222" s="82"/>
      <c r="I222" s="82"/>
      <c r="J222" s="82"/>
      <c r="K222" s="82"/>
      <c r="L222" s="95"/>
      <c r="M222" s="82"/>
      <c r="N222" s="95"/>
      <c r="O222" s="82"/>
      <c r="P222" s="82"/>
      <c r="Q222" s="82"/>
      <c r="R222" s="83"/>
      <c r="S222" s="85"/>
      <c r="T222" s="85"/>
      <c r="U222" s="86"/>
      <c r="V222" s="92"/>
      <c r="W222" s="92"/>
      <c r="X222" s="1"/>
      <c r="Y222" s="1"/>
      <c r="Z222" s="89"/>
    </row>
    <row r="223" s="3" customFormat="true" ht="24.75" hidden="false" customHeight="true" outlineLevel="0" collapsed="false">
      <c r="A223" s="77" t="n">
        <v>17</v>
      </c>
      <c r="B223" s="80"/>
      <c r="C223" s="80"/>
      <c r="D223" s="80"/>
      <c r="E223" s="80"/>
      <c r="F223" s="81"/>
      <c r="G223" s="82"/>
      <c r="H223" s="82"/>
      <c r="I223" s="82"/>
      <c r="J223" s="82"/>
      <c r="K223" s="82"/>
      <c r="L223" s="95"/>
      <c r="M223" s="82"/>
      <c r="N223" s="95"/>
      <c r="O223" s="82"/>
      <c r="P223" s="82"/>
      <c r="Q223" s="82"/>
      <c r="R223" s="83"/>
      <c r="S223" s="85"/>
      <c r="T223" s="85"/>
      <c r="U223" s="86"/>
      <c r="V223" s="172"/>
      <c r="W223" s="1"/>
      <c r="X223" s="1"/>
      <c r="Y223" s="1"/>
      <c r="Z223" s="89"/>
    </row>
    <row r="224" s="3" customFormat="true" ht="24.75" hidden="false" customHeight="true" outlineLevel="0" collapsed="false">
      <c r="A224" s="77" t="n">
        <v>18</v>
      </c>
      <c r="B224" s="80"/>
      <c r="C224" s="80"/>
      <c r="D224" s="80"/>
      <c r="E224" s="80"/>
      <c r="F224" s="81"/>
      <c r="G224" s="82"/>
      <c r="H224" s="82"/>
      <c r="I224" s="82"/>
      <c r="J224" s="82"/>
      <c r="K224" s="82"/>
      <c r="L224" s="95"/>
      <c r="M224" s="82"/>
      <c r="N224" s="95"/>
      <c r="O224" s="82"/>
      <c r="P224" s="82"/>
      <c r="Q224" s="82"/>
      <c r="R224" s="83"/>
      <c r="S224" s="85"/>
      <c r="T224" s="85"/>
      <c r="U224" s="86"/>
      <c r="V224" s="1"/>
      <c r="W224" s="1"/>
      <c r="X224" s="1"/>
      <c r="Y224" s="1"/>
      <c r="Z224" s="89"/>
    </row>
    <row r="225" s="3" customFormat="true" ht="24.75" hidden="false" customHeight="true" outlineLevel="0" collapsed="false">
      <c r="A225" s="77" t="n">
        <v>19</v>
      </c>
      <c r="B225" s="80"/>
      <c r="C225" s="80"/>
      <c r="D225" s="80"/>
      <c r="E225" s="80"/>
      <c r="F225" s="80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75"/>
      <c r="S225" s="85"/>
      <c r="T225" s="85"/>
      <c r="U225" s="86"/>
      <c r="V225" s="1"/>
      <c r="W225" s="1"/>
      <c r="X225" s="1"/>
      <c r="Y225" s="1"/>
      <c r="Z225" s="89"/>
    </row>
    <row r="226" s="3" customFormat="true" ht="24.75" hidden="false" customHeight="true" outlineLevel="0" collapsed="false">
      <c r="A226" s="77" t="n">
        <v>20</v>
      </c>
      <c r="B226" s="80"/>
      <c r="C226" s="80"/>
      <c r="D226" s="81"/>
      <c r="E226" s="80"/>
      <c r="F226" s="81"/>
      <c r="G226" s="95"/>
      <c r="H226" s="95"/>
      <c r="I226" s="95"/>
      <c r="J226" s="95"/>
      <c r="K226" s="95"/>
      <c r="L226" s="95"/>
      <c r="M226" s="80"/>
      <c r="N226" s="80"/>
      <c r="O226" s="80"/>
      <c r="P226" s="80"/>
      <c r="Q226" s="80"/>
      <c r="R226" s="74"/>
      <c r="S226" s="96"/>
      <c r="T226" s="85"/>
      <c r="U226" s="86"/>
      <c r="V226" s="1"/>
      <c r="W226" s="1"/>
      <c r="X226" s="1"/>
      <c r="Y226" s="1"/>
      <c r="Z226" s="64"/>
    </row>
    <row r="227" s="3" customFormat="true" ht="24.75" hidden="false" customHeight="true" outlineLevel="0" collapsed="false">
      <c r="A227" s="77" t="n">
        <v>21</v>
      </c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85"/>
      <c r="U227" s="86"/>
      <c r="V227" s="1"/>
      <c r="W227" s="1"/>
      <c r="X227" s="1"/>
      <c r="Y227" s="1"/>
      <c r="Z227" s="64"/>
    </row>
    <row r="228" s="3" customFormat="true" ht="24.75" hidden="false" customHeight="true" outlineLevel="0" collapsed="false">
      <c r="A228" s="77" t="n">
        <v>22</v>
      </c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85"/>
      <c r="U228" s="86"/>
      <c r="V228" s="1"/>
      <c r="W228" s="1"/>
      <c r="X228" s="1"/>
      <c r="Y228" s="1"/>
      <c r="Z228" s="64"/>
    </row>
    <row r="229" s="3" customFormat="true" ht="24.75" hidden="false" customHeight="true" outlineLevel="0" collapsed="false">
      <c r="A229" s="77" t="n">
        <v>23</v>
      </c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85"/>
      <c r="U229" s="86"/>
      <c r="V229" s="1"/>
      <c r="W229" s="1"/>
      <c r="X229" s="1"/>
      <c r="Y229" s="1"/>
      <c r="Z229" s="64"/>
    </row>
    <row r="230" s="3" customFormat="true" ht="24.75" hidden="false" customHeight="true" outlineLevel="0" collapsed="false">
      <c r="A230" s="77" t="n">
        <v>24</v>
      </c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85"/>
      <c r="U230" s="86"/>
      <c r="V230" s="1"/>
      <c r="W230" s="1"/>
      <c r="X230" s="1"/>
      <c r="Y230" s="1"/>
      <c r="Z230" s="64"/>
    </row>
    <row r="231" s="3" customFormat="true" ht="24.75" hidden="false" customHeight="true" outlineLevel="0" collapsed="false">
      <c r="A231" s="90" t="n">
        <v>25</v>
      </c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85"/>
      <c r="U231" s="86"/>
      <c r="V231" s="1"/>
      <c r="W231" s="1"/>
      <c r="X231" s="1"/>
      <c r="Y231" s="1"/>
      <c r="Z231" s="64"/>
    </row>
    <row r="232" s="3" customFormat="true" ht="24.75" hidden="false" customHeight="true" outlineLevel="0" collapsed="false">
      <c r="A232" s="90" t="n">
        <v>26</v>
      </c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85"/>
      <c r="U232" s="86"/>
      <c r="V232" s="1"/>
      <c r="W232" s="1"/>
      <c r="X232" s="1"/>
      <c r="Y232" s="1"/>
      <c r="Z232" s="64"/>
    </row>
    <row r="233" s="3" customFormat="true" ht="24.75" hidden="false" customHeight="true" outlineLevel="0" collapsed="false">
      <c r="A233" s="90" t="n">
        <v>27</v>
      </c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85"/>
      <c r="U233" s="86"/>
      <c r="V233" s="1"/>
      <c r="W233" s="1"/>
      <c r="X233" s="1"/>
      <c r="Y233" s="1"/>
      <c r="Z233" s="64"/>
    </row>
    <row r="234" s="3" customFormat="true" ht="24.75" hidden="false" customHeight="true" outlineLevel="0" collapsed="false">
      <c r="A234" s="90" t="n">
        <v>28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85"/>
      <c r="U234" s="86"/>
      <c r="V234" s="1"/>
      <c r="W234" s="1"/>
      <c r="X234" s="1"/>
      <c r="Y234" s="1"/>
      <c r="Z234" s="64"/>
    </row>
    <row r="235" s="3" customFormat="true" ht="24.75" hidden="false" customHeight="true" outlineLevel="0" collapsed="false">
      <c r="A235" s="90" t="n">
        <v>29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85"/>
      <c r="U235" s="86"/>
      <c r="V235" s="1"/>
      <c r="W235" s="1"/>
      <c r="X235" s="1"/>
      <c r="Y235" s="1"/>
      <c r="Z235" s="64"/>
    </row>
    <row r="236" s="3" customFormat="true" ht="24.75" hidden="false" customHeight="true" outlineLevel="0" collapsed="false">
      <c r="A236" s="90" t="n">
        <v>30</v>
      </c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9"/>
      <c r="U236" s="100"/>
      <c r="V236" s="1"/>
      <c r="W236" s="1"/>
      <c r="X236" s="1"/>
      <c r="Y236" s="1"/>
      <c r="Z236" s="64"/>
    </row>
    <row r="237" s="3" customFormat="true" ht="24.75" hidden="false" customHeight="true" outlineLevel="0" collapsed="false">
      <c r="A237" s="90" t="n">
        <v>31</v>
      </c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9"/>
      <c r="U237" s="100"/>
      <c r="V237" s="1"/>
      <c r="W237" s="1"/>
      <c r="X237" s="1"/>
      <c r="Y237" s="1"/>
      <c r="Z237" s="64"/>
    </row>
    <row r="238" s="3" customFormat="true" ht="24.75" hidden="false" customHeight="true" outlineLevel="0" collapsed="false">
      <c r="A238" s="90" t="n">
        <v>32</v>
      </c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9"/>
      <c r="U238" s="100"/>
      <c r="V238" s="1"/>
      <c r="W238" s="1"/>
      <c r="X238" s="1"/>
      <c r="Y238" s="1"/>
      <c r="Z238" s="64"/>
    </row>
    <row r="239" s="3" customFormat="true" ht="24.75" hidden="false" customHeight="true" outlineLevel="0" collapsed="false">
      <c r="A239" s="173" t="n">
        <v>33</v>
      </c>
      <c r="B239" s="98"/>
      <c r="C239" s="98"/>
      <c r="D239" s="98"/>
      <c r="E239" s="98"/>
      <c r="F239" s="98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2"/>
      <c r="U239" s="103"/>
      <c r="V239" s="1"/>
      <c r="W239" s="1"/>
      <c r="X239" s="1"/>
      <c r="Y239" s="1"/>
      <c r="Z239" s="64"/>
    </row>
    <row r="240" s="3" customFormat="true" ht="24.75" hidden="false" customHeight="true" outlineLevel="0" collapsed="false">
      <c r="A240" s="104" t="s">
        <v>26</v>
      </c>
      <c r="B240" s="104"/>
      <c r="C240" s="105" t="s">
        <v>43</v>
      </c>
      <c r="D240" s="105"/>
      <c r="E240" s="105"/>
      <c r="F240" s="105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106"/>
      <c r="U240" s="106"/>
      <c r="V240" s="1"/>
      <c r="W240" s="1"/>
      <c r="X240" s="1"/>
      <c r="Y240" s="1"/>
      <c r="Z240" s="64"/>
    </row>
    <row r="241" s="3" customFormat="true" ht="35.25" hidden="false" customHeight="true" outlineLevel="0" collapsed="false">
      <c r="A241" s="2" t="s">
        <v>56</v>
      </c>
      <c r="B241" s="2"/>
      <c r="C241" s="2"/>
      <c r="D241" s="2"/>
      <c r="E241" s="2"/>
      <c r="F241" s="25" t="s">
        <v>37</v>
      </c>
      <c r="H241" s="4" t="s">
        <v>49</v>
      </c>
      <c r="I241" s="4"/>
      <c r="J241" s="4"/>
      <c r="K241" s="5" t="s">
        <v>2</v>
      </c>
      <c r="L241" s="6" t="s">
        <v>57</v>
      </c>
      <c r="M241" s="6"/>
      <c r="N241" s="6"/>
      <c r="O241" s="7"/>
      <c r="P241" s="8"/>
      <c r="Q241" s="8"/>
      <c r="R241" s="8"/>
      <c r="T241" s="9" t="s">
        <v>4</v>
      </c>
      <c r="U241" s="9"/>
      <c r="V241" s="10" t="n">
        <f aca="false">V243/V248</f>
        <v>0.0113127240143369</v>
      </c>
      <c r="W241" s="10" t="n">
        <f aca="false">W243/W248</f>
        <v>0.0112567204301075</v>
      </c>
      <c r="X241" s="10" t="n">
        <f aca="false">AVERAGE(V241,W241)</f>
        <v>0.0112847222222222</v>
      </c>
      <c r="Y241" s="11" t="s">
        <v>5</v>
      </c>
      <c r="Z241" s="12" t="n">
        <f aca="false">ROUND(X241*1440,0)/1440</f>
        <v>0.0111111111111111</v>
      </c>
    </row>
    <row r="242" s="3" customFormat="true" ht="13.5" hidden="false" customHeight="true" outlineLevel="0" collapsed="false">
      <c r="O242" s="7"/>
      <c r="P242" s="7"/>
      <c r="Q242" s="7"/>
      <c r="V242" s="10" t="n">
        <f aca="false">B254</f>
        <v>0.236111111111111</v>
      </c>
      <c r="W242" s="10" t="n">
        <f aca="false">C249</f>
        <v>0.236111111111111</v>
      </c>
      <c r="Z242" s="13"/>
    </row>
    <row r="243" s="3" customFormat="true" ht="21.95" hidden="false" customHeight="true" outlineLevel="0" collapsed="false">
      <c r="A243" s="174" t="s">
        <v>6</v>
      </c>
      <c r="B243" s="174"/>
      <c r="C243" s="175" t="s">
        <v>58</v>
      </c>
      <c r="D243" s="175"/>
      <c r="E243" s="175"/>
      <c r="F243" s="175"/>
      <c r="G243" s="175"/>
      <c r="H243" s="175"/>
      <c r="I243" s="175"/>
      <c r="J243" s="175"/>
      <c r="N243" s="17" t="s">
        <v>8</v>
      </c>
      <c r="O243" s="17" t="s">
        <v>59</v>
      </c>
      <c r="P243" s="176" t="n">
        <v>16</v>
      </c>
      <c r="Q243" s="176"/>
      <c r="S243" s="17" t="s">
        <v>9</v>
      </c>
      <c r="T243" s="19" t="n">
        <v>0.0625</v>
      </c>
      <c r="U243" s="19"/>
      <c r="V243" s="10" t="n">
        <f aca="false">V244-V242</f>
        <v>0.701388888888889</v>
      </c>
      <c r="W243" s="10" t="n">
        <f aca="false">W244-W242</f>
        <v>0.697916666666667</v>
      </c>
      <c r="Z243" s="13"/>
    </row>
    <row r="244" s="3" customFormat="true" ht="13.5" hidden="false" customHeight="true" outlineLevel="0" collapsed="false">
      <c r="V244" s="10" t="n">
        <f aca="false">L250</f>
        <v>0.9375</v>
      </c>
      <c r="W244" s="10" t="n">
        <f aca="false">K256</f>
        <v>0.934027777777778</v>
      </c>
      <c r="Z244" s="13"/>
    </row>
    <row r="245" s="3" customFormat="true" ht="20.1" hidden="false" customHeight="true" outlineLevel="0" collapsed="false">
      <c r="A245" s="20" t="s">
        <v>10</v>
      </c>
      <c r="B245" s="21" t="n">
        <v>1</v>
      </c>
      <c r="C245" s="21"/>
      <c r="D245" s="21" t="n">
        <v>2</v>
      </c>
      <c r="E245" s="21"/>
      <c r="F245" s="21" t="n">
        <v>3</v>
      </c>
      <c r="G245" s="21"/>
      <c r="H245" s="21" t="n">
        <v>4</v>
      </c>
      <c r="I245" s="21"/>
      <c r="J245" s="21" t="n">
        <v>5</v>
      </c>
      <c r="K245" s="21"/>
      <c r="L245" s="21" t="n">
        <v>6</v>
      </c>
      <c r="M245" s="21"/>
      <c r="N245" s="21" t="n">
        <v>7</v>
      </c>
      <c r="O245" s="21"/>
      <c r="P245" s="21" t="n">
        <v>8</v>
      </c>
      <c r="Q245" s="21"/>
      <c r="R245" s="21" t="n">
        <v>9</v>
      </c>
      <c r="S245" s="21"/>
      <c r="T245" s="22" t="n">
        <v>10</v>
      </c>
      <c r="U245" s="22"/>
      <c r="Z245" s="13"/>
    </row>
    <row r="246" s="3" customFormat="true" ht="20.1" hidden="false" customHeight="true" outlineLevel="0" collapsed="false">
      <c r="A246" s="20"/>
      <c r="B246" s="23" t="s">
        <v>49</v>
      </c>
      <c r="C246" s="23" t="s">
        <v>57</v>
      </c>
      <c r="D246" s="23" t="s">
        <v>49</v>
      </c>
      <c r="E246" s="23" t="s">
        <v>57</v>
      </c>
      <c r="F246" s="23" t="s">
        <v>49</v>
      </c>
      <c r="G246" s="23" t="s">
        <v>57</v>
      </c>
      <c r="H246" s="23" t="s">
        <v>49</v>
      </c>
      <c r="I246" s="23" t="s">
        <v>57</v>
      </c>
      <c r="J246" s="23" t="s">
        <v>49</v>
      </c>
      <c r="K246" s="23" t="s">
        <v>57</v>
      </c>
      <c r="L246" s="23" t="s">
        <v>49</v>
      </c>
      <c r="M246" s="23" t="s">
        <v>57</v>
      </c>
      <c r="N246" s="23" t="s">
        <v>49</v>
      </c>
      <c r="O246" s="23" t="s">
        <v>57</v>
      </c>
      <c r="P246" s="23"/>
      <c r="Q246" s="23"/>
      <c r="R246" s="23"/>
      <c r="S246" s="23"/>
      <c r="T246" s="23"/>
      <c r="U246" s="24"/>
      <c r="Z246" s="13"/>
    </row>
    <row r="247" s="3" customFormat="true" ht="29.25" hidden="false" customHeight="true" outlineLevel="0" collapsed="false">
      <c r="A247" s="27" t="s">
        <v>60</v>
      </c>
      <c r="B247" s="177"/>
      <c r="C247" s="178" t="s">
        <v>61</v>
      </c>
      <c r="D247" s="179" t="n">
        <v>0.295833333333335</v>
      </c>
      <c r="E247" s="28" t="n">
        <v>0.366666666666666</v>
      </c>
      <c r="F247" s="28" t="n">
        <v>0.453472222222222</v>
      </c>
      <c r="G247" s="28" t="n">
        <v>0.518055555555556</v>
      </c>
      <c r="H247" s="28" t="n">
        <v>0.604861111111111</v>
      </c>
      <c r="I247" s="28" t="n">
        <v>0.670138888888889</v>
      </c>
      <c r="J247" s="28" t="n">
        <v>0.755555555555555</v>
      </c>
      <c r="K247" s="28" t="n">
        <v>0.824305555555556</v>
      </c>
      <c r="L247" s="28" t="n">
        <v>0.90625</v>
      </c>
      <c r="M247" s="180"/>
      <c r="N247" s="180"/>
      <c r="O247" s="28"/>
      <c r="P247" s="28"/>
      <c r="Q247" s="28"/>
      <c r="R247" s="30"/>
      <c r="S247" s="31"/>
      <c r="T247" s="32"/>
      <c r="U247" s="33"/>
      <c r="V247" s="181" t="n">
        <f aca="false">COUNTA(B247:U269)</f>
        <v>124</v>
      </c>
      <c r="W247" s="182" t="n">
        <f aca="false">V247/13/2</f>
        <v>4.76923076923077</v>
      </c>
      <c r="AA247" s="13"/>
    </row>
    <row r="248" s="3" customFormat="true" ht="29.25" hidden="false" customHeight="true" outlineLevel="0" collapsed="false">
      <c r="A248" s="27" t="s">
        <v>62</v>
      </c>
      <c r="B248" s="178"/>
      <c r="C248" s="183" t="s">
        <v>63</v>
      </c>
      <c r="D248" s="179" t="n">
        <v>0.305555555555556</v>
      </c>
      <c r="E248" s="28" t="n">
        <v>0.377083333333333</v>
      </c>
      <c r="F248" s="28" t="n">
        <v>0.463888888888889</v>
      </c>
      <c r="G248" s="28" t="n">
        <v>0.528472222222222</v>
      </c>
      <c r="H248" s="28" t="n">
        <v>0.615277777777778</v>
      </c>
      <c r="I248" s="28" t="n">
        <v>0.68125</v>
      </c>
      <c r="J248" s="28" t="n">
        <v>0.768055555555554</v>
      </c>
      <c r="K248" s="28" t="n">
        <v>0.836111111111111</v>
      </c>
      <c r="L248" s="28" t="n">
        <v>0.916666666666667</v>
      </c>
      <c r="M248" s="180"/>
      <c r="N248" s="180"/>
      <c r="O248" s="28"/>
      <c r="P248" s="28"/>
      <c r="Q248" s="28"/>
      <c r="R248" s="30"/>
      <c r="S248" s="31"/>
      <c r="T248" s="32"/>
      <c r="U248" s="33"/>
      <c r="V248" s="184" t="n">
        <f aca="false">COUNTA(B247:B278,D247:D278,F247:F278,H247:H278,J247:J278,L247:L278,N247:N278,P247:P278,R247:R278,T247:T278)</f>
        <v>62</v>
      </c>
      <c r="W248" s="37" t="n">
        <f aca="false">COUNTA(C247:C268,E247:E268,G247:G268,I247:I268,K247:K268,M247:M268,O247:O268,Q247:Q268,S247:S268,U247:U268)</f>
        <v>62</v>
      </c>
      <c r="Y248" s="185" t="n">
        <f aca="false">(V248+W248)/2</f>
        <v>62</v>
      </c>
      <c r="AA248" s="13"/>
    </row>
    <row r="249" s="3" customFormat="true" ht="24.75" hidden="false" customHeight="true" outlineLevel="0" collapsed="false">
      <c r="A249" s="27" t="s">
        <v>64</v>
      </c>
      <c r="B249" s="28"/>
      <c r="C249" s="28" t="n">
        <v>0.236111111111111</v>
      </c>
      <c r="D249" s="28" t="n">
        <v>0.317361111111111</v>
      </c>
      <c r="E249" s="28" t="n">
        <v>0.388194444444444</v>
      </c>
      <c r="F249" s="28" t="n">
        <v>0.474305555555556</v>
      </c>
      <c r="G249" s="28" t="n">
        <v>0.538888888888889</v>
      </c>
      <c r="H249" s="28" t="n">
        <v>0.625694444444444</v>
      </c>
      <c r="I249" s="28" t="n">
        <v>0.692361111111111</v>
      </c>
      <c r="J249" s="28" t="n">
        <v>0.780555555555553</v>
      </c>
      <c r="K249" s="28" t="n">
        <v>0.848611111111111</v>
      </c>
      <c r="L249" s="28" t="n">
        <v>0.927083333333333</v>
      </c>
      <c r="M249" s="180"/>
      <c r="N249" s="180"/>
      <c r="O249" s="28"/>
      <c r="P249" s="28"/>
      <c r="Q249" s="28"/>
      <c r="R249" s="30"/>
      <c r="S249" s="31"/>
      <c r="T249" s="32"/>
      <c r="U249" s="33"/>
      <c r="AA249" s="13"/>
    </row>
    <row r="250" s="3" customFormat="true" ht="24.75" hidden="false" customHeight="true" outlineLevel="0" collapsed="false">
      <c r="A250" s="27" t="s">
        <v>65</v>
      </c>
      <c r="B250" s="28"/>
      <c r="C250" s="28" t="n">
        <v>0.247222222222222</v>
      </c>
      <c r="D250" s="28" t="n">
        <v>0.329861111111111</v>
      </c>
      <c r="E250" s="28" t="n">
        <v>0.398611111111111</v>
      </c>
      <c r="F250" s="28" t="n">
        <v>0.484722222222222</v>
      </c>
      <c r="G250" s="28" t="n">
        <v>0.549305555555555</v>
      </c>
      <c r="H250" s="28" t="n">
        <v>0.636111111111111</v>
      </c>
      <c r="I250" s="28" t="n">
        <v>0.703472222222222</v>
      </c>
      <c r="J250" s="28" t="n">
        <v>0.793055555555552</v>
      </c>
      <c r="K250" s="28" t="n">
        <v>0.861111111111111</v>
      </c>
      <c r="L250" s="28" t="n">
        <v>0.9375</v>
      </c>
      <c r="M250" s="180"/>
      <c r="N250" s="186"/>
      <c r="O250" s="28"/>
      <c r="P250" s="28"/>
      <c r="Q250" s="28"/>
      <c r="R250" s="30"/>
      <c r="S250" s="31"/>
      <c r="T250" s="32"/>
      <c r="U250" s="33"/>
      <c r="V250" s="187" t="s">
        <v>66</v>
      </c>
      <c r="W250" s="187" t="s">
        <v>67</v>
      </c>
      <c r="AA250" s="13"/>
    </row>
    <row r="251" s="3" customFormat="true" ht="24.75" hidden="false" customHeight="true" outlineLevel="0" collapsed="false">
      <c r="A251" s="27" t="s">
        <v>68</v>
      </c>
      <c r="B251" s="28"/>
      <c r="C251" s="28" t="n">
        <v>0.258333333333333</v>
      </c>
      <c r="D251" s="28" t="n">
        <v>0.342361111111111</v>
      </c>
      <c r="E251" s="28" t="n">
        <v>0.409027777777775</v>
      </c>
      <c r="F251" s="28" t="n">
        <v>0.495138888888889</v>
      </c>
      <c r="G251" s="28" t="n">
        <v>0.559722222222222</v>
      </c>
      <c r="H251" s="28" t="n">
        <v>0.646527777777778</v>
      </c>
      <c r="I251" s="28" t="n">
        <v>0.714583333333333</v>
      </c>
      <c r="J251" s="28" t="n">
        <v>0.804861111111111</v>
      </c>
      <c r="K251" s="28" t="n">
        <v>0.873611111111111</v>
      </c>
      <c r="L251" s="28"/>
      <c r="M251" s="180"/>
      <c r="N251" s="186"/>
      <c r="O251" s="28"/>
      <c r="P251" s="28"/>
      <c r="Q251" s="28"/>
      <c r="R251" s="30"/>
      <c r="S251" s="31"/>
      <c r="T251" s="32"/>
      <c r="U251" s="33"/>
      <c r="V251" s="187" t="s">
        <v>69</v>
      </c>
      <c r="W251" s="187" t="s">
        <v>70</v>
      </c>
      <c r="AA251" s="13"/>
    </row>
    <row r="252" s="3" customFormat="true" ht="24.75" hidden="false" customHeight="true" outlineLevel="0" collapsed="false">
      <c r="A252" s="27" t="s">
        <v>71</v>
      </c>
      <c r="B252" s="28"/>
      <c r="C252" s="28" t="n">
        <v>0.269444444444444</v>
      </c>
      <c r="D252" s="28" t="n">
        <v>0.354861111111111</v>
      </c>
      <c r="E252" s="28" t="n">
        <v>0.419444444444439</v>
      </c>
      <c r="F252" s="28" t="n">
        <v>0.505555555555555</v>
      </c>
      <c r="G252" s="28" t="n">
        <v>0.570138888888889</v>
      </c>
      <c r="H252" s="28" t="n">
        <v>0.656944444444444</v>
      </c>
      <c r="I252" s="28" t="n">
        <v>0.725694444444444</v>
      </c>
      <c r="J252" s="28" t="n">
        <v>0.81666666666667</v>
      </c>
      <c r="K252" s="28" t="n">
        <v>0.886111111111111</v>
      </c>
      <c r="L252" s="28"/>
      <c r="M252" s="180"/>
      <c r="N252" s="186"/>
      <c r="O252" s="28"/>
      <c r="P252" s="28"/>
      <c r="Q252" s="28"/>
      <c r="R252" s="30"/>
      <c r="S252" s="31"/>
      <c r="T252" s="32"/>
      <c r="U252" s="33"/>
      <c r="AA252" s="13"/>
    </row>
    <row r="253" s="3" customFormat="true" ht="24.75" hidden="false" customHeight="true" outlineLevel="0" collapsed="false">
      <c r="A253" s="27" t="s">
        <v>72</v>
      </c>
      <c r="B253" s="28"/>
      <c r="C253" s="28" t="n">
        <v>0.280555555555556</v>
      </c>
      <c r="D253" s="28" t="n">
        <v>0.367361111111111</v>
      </c>
      <c r="E253" s="28" t="n">
        <v>0.431944444444444</v>
      </c>
      <c r="F253" s="28" t="n">
        <v>0.517361111111111</v>
      </c>
      <c r="G253" s="28" t="n">
        <v>0.581944444444445</v>
      </c>
      <c r="H253" s="28" t="n">
        <v>0.668055555555556</v>
      </c>
      <c r="I253" s="28" t="n">
        <v>0.7375</v>
      </c>
      <c r="J253" s="28" t="n">
        <v>0.828472222222229</v>
      </c>
      <c r="K253" s="28" t="n">
        <v>0.897916666666667</v>
      </c>
      <c r="L253" s="28"/>
      <c r="M253" s="180"/>
      <c r="N253" s="186"/>
      <c r="O253" s="28"/>
      <c r="P253" s="28"/>
      <c r="Q253" s="28"/>
      <c r="R253" s="30"/>
      <c r="S253" s="31"/>
      <c r="T253" s="32"/>
      <c r="U253" s="33"/>
      <c r="V253" s="38"/>
      <c r="W253" s="38" t="n">
        <f aca="false">K253-K252</f>
        <v>0.0118055555555556</v>
      </c>
      <c r="AA253" s="13"/>
    </row>
    <row r="254" s="3" customFormat="true" ht="24.75" hidden="false" customHeight="true" outlineLevel="0" collapsed="false">
      <c r="A254" s="27" t="s">
        <v>73</v>
      </c>
      <c r="B254" s="28" t="n">
        <v>0.236111111111111</v>
      </c>
      <c r="C254" s="28" t="n">
        <v>0.29375</v>
      </c>
      <c r="D254" s="28" t="n">
        <v>0.379861111111111</v>
      </c>
      <c r="E254" s="28" t="n">
        <v>0.44444444444445</v>
      </c>
      <c r="F254" s="28" t="n">
        <v>0.530555555555556</v>
      </c>
      <c r="G254" s="28" t="n">
        <v>0.595138888888889</v>
      </c>
      <c r="H254" s="28" t="n">
        <v>0.680555555555556</v>
      </c>
      <c r="I254" s="28" t="n">
        <v>0.75</v>
      </c>
      <c r="J254" s="28" t="n">
        <v>0.840277777777789</v>
      </c>
      <c r="K254" s="28" t="n">
        <v>0.909722222222222</v>
      </c>
      <c r="L254" s="28"/>
      <c r="M254" s="180"/>
      <c r="N254" s="186"/>
      <c r="O254" s="28"/>
      <c r="P254" s="28"/>
      <c r="Q254" s="28"/>
      <c r="R254" s="30"/>
      <c r="S254" s="31"/>
      <c r="T254" s="32"/>
      <c r="U254" s="33"/>
      <c r="V254" s="38" t="n">
        <f aca="false">J259-J258</f>
        <v>0.0104166666666667</v>
      </c>
      <c r="W254" s="38" t="n">
        <f aca="false">K254-K253</f>
        <v>0.0118055555555556</v>
      </c>
      <c r="AA254" s="13"/>
    </row>
    <row r="255" s="3" customFormat="true" ht="24.75" hidden="false" customHeight="true" outlineLevel="0" collapsed="false">
      <c r="A255" s="27" t="s">
        <v>74</v>
      </c>
      <c r="B255" s="28" t="n">
        <v>0.246527777777778</v>
      </c>
      <c r="C255" s="28" t="n">
        <v>0.306944444444444</v>
      </c>
      <c r="D255" s="28" t="n">
        <v>0.392361111111111</v>
      </c>
      <c r="E255" s="28" t="n">
        <v>0.456944444444455</v>
      </c>
      <c r="F255" s="28" t="n">
        <v>0.543055555555556</v>
      </c>
      <c r="G255" s="28" t="n">
        <v>0.607638888888889</v>
      </c>
      <c r="H255" s="28" t="n">
        <v>0.693055555555555</v>
      </c>
      <c r="I255" s="28" t="n">
        <v>0.7625</v>
      </c>
      <c r="J255" s="28" t="n">
        <v>0.852083333333348</v>
      </c>
      <c r="K255" s="28" t="n">
        <v>0.921527777777778</v>
      </c>
      <c r="L255" s="28"/>
      <c r="M255" s="180"/>
      <c r="N255" s="186"/>
      <c r="O255" s="28"/>
      <c r="P255" s="28"/>
      <c r="Q255" s="28"/>
      <c r="R255" s="30"/>
      <c r="S255" s="31"/>
      <c r="T255" s="32"/>
      <c r="U255" s="33"/>
      <c r="V255" s="38" t="n">
        <f aca="false">L247-J259</f>
        <v>0.0104166666666667</v>
      </c>
      <c r="W255" s="38" t="n">
        <f aca="false">K255-K254</f>
        <v>0.0118055555555556</v>
      </c>
      <c r="AA255" s="13"/>
    </row>
    <row r="256" s="3" customFormat="true" ht="24.75" hidden="false" customHeight="true" outlineLevel="0" collapsed="false">
      <c r="A256" s="27" t="s">
        <v>75</v>
      </c>
      <c r="B256" s="179" t="n">
        <v>0.256944444444444</v>
      </c>
      <c r="C256" s="28" t="n">
        <v>0.319444444444445</v>
      </c>
      <c r="D256" s="28" t="n">
        <v>0.404861111111111</v>
      </c>
      <c r="E256" s="28" t="n">
        <v>0.469444444444461</v>
      </c>
      <c r="F256" s="28" t="n">
        <v>0.555555555555555</v>
      </c>
      <c r="G256" s="28" t="n">
        <v>0.620138888888889</v>
      </c>
      <c r="H256" s="28" t="n">
        <v>0.705555555555555</v>
      </c>
      <c r="I256" s="28" t="n">
        <v>0.775</v>
      </c>
      <c r="J256" s="28" t="n">
        <v>0.863888888888907</v>
      </c>
      <c r="K256" s="28" t="n">
        <v>0.934027777777778</v>
      </c>
      <c r="L256" s="28"/>
      <c r="M256" s="180"/>
      <c r="N256" s="186"/>
      <c r="O256" s="28"/>
      <c r="P256" s="28"/>
      <c r="Q256" s="28"/>
      <c r="R256" s="30"/>
      <c r="S256" s="31"/>
      <c r="T256" s="32"/>
      <c r="U256" s="33"/>
      <c r="V256" s="38" t="n">
        <f aca="false">L248-L247</f>
        <v>0.0104166666666667</v>
      </c>
      <c r="W256" s="38" t="n">
        <f aca="false">K256-K255</f>
        <v>0.0125</v>
      </c>
      <c r="AA256" s="13"/>
    </row>
    <row r="257" s="3" customFormat="true" ht="24.75" hidden="false" customHeight="true" outlineLevel="0" collapsed="false">
      <c r="A257" s="27" t="s">
        <v>76</v>
      </c>
      <c r="B257" s="179" t="n">
        <v>0.266666666666667</v>
      </c>
      <c r="C257" s="28" t="n">
        <v>0.331944444444445</v>
      </c>
      <c r="D257" s="28" t="n">
        <v>0.417361111111111</v>
      </c>
      <c r="E257" s="28" t="n">
        <v>0.481944444444466</v>
      </c>
      <c r="F257" s="28" t="n">
        <v>0.568055555555555</v>
      </c>
      <c r="G257" s="28" t="n">
        <v>0.632638888888889</v>
      </c>
      <c r="H257" s="28" t="n">
        <v>0.718055555555555</v>
      </c>
      <c r="I257" s="28" t="n">
        <v>0.7875</v>
      </c>
      <c r="J257" s="28" t="n">
        <v>0.875</v>
      </c>
      <c r="K257" s="28"/>
      <c r="L257" s="28"/>
      <c r="M257" s="180"/>
      <c r="N257" s="188"/>
      <c r="O257" s="28"/>
      <c r="P257" s="28"/>
      <c r="Q257" s="28"/>
      <c r="R257" s="30"/>
      <c r="S257" s="31"/>
      <c r="T257" s="32"/>
      <c r="U257" s="33"/>
      <c r="V257" s="38" t="n">
        <f aca="false">L249-L248</f>
        <v>0.0104166666666667</v>
      </c>
      <c r="W257" s="38"/>
      <c r="AA257" s="13"/>
    </row>
    <row r="258" s="3" customFormat="true" ht="24.75" hidden="false" customHeight="true" outlineLevel="0" collapsed="false">
      <c r="A258" s="27" t="s">
        <v>77</v>
      </c>
      <c r="B258" s="179" t="n">
        <v>0.276388888888889</v>
      </c>
      <c r="C258" s="28" t="n">
        <v>0.344444444444445</v>
      </c>
      <c r="D258" s="28" t="n">
        <v>0.429861111111111</v>
      </c>
      <c r="E258" s="28" t="n">
        <v>0.494444444444472</v>
      </c>
      <c r="F258" s="28" t="n">
        <v>0.580555555555555</v>
      </c>
      <c r="G258" s="28" t="n">
        <v>0.645138888888889</v>
      </c>
      <c r="H258" s="28" t="n">
        <v>0.730555555555555</v>
      </c>
      <c r="I258" s="28" t="n">
        <v>0.8</v>
      </c>
      <c r="J258" s="28" t="n">
        <v>0.885416666666667</v>
      </c>
      <c r="K258" s="28"/>
      <c r="L258" s="28"/>
      <c r="M258" s="180"/>
      <c r="N258" s="188"/>
      <c r="O258" s="28"/>
      <c r="P258" s="28"/>
      <c r="Q258" s="28"/>
      <c r="R258" s="30"/>
      <c r="S258" s="31"/>
      <c r="T258" s="32"/>
      <c r="U258" s="33"/>
      <c r="V258" s="38" t="n">
        <f aca="false">L250-L249</f>
        <v>0.0104166666666667</v>
      </c>
      <c r="W258" s="38"/>
      <c r="Z258" s="13"/>
    </row>
    <row r="259" s="3" customFormat="true" ht="24.75" hidden="false" customHeight="true" outlineLevel="0" collapsed="false">
      <c r="A259" s="27" t="s">
        <v>78</v>
      </c>
      <c r="B259" s="179" t="n">
        <v>0.286111111111112</v>
      </c>
      <c r="C259" s="28" t="n">
        <v>0.355555555555556</v>
      </c>
      <c r="D259" s="28" t="n">
        <v>0.442361111111112</v>
      </c>
      <c r="E259" s="28" t="n">
        <v>0.506944444444477</v>
      </c>
      <c r="F259" s="28" t="n">
        <v>0.593055555555555</v>
      </c>
      <c r="G259" s="28" t="n">
        <v>0.657638888888889</v>
      </c>
      <c r="H259" s="28" t="n">
        <v>0.743055555555555</v>
      </c>
      <c r="I259" s="28" t="n">
        <v>0.8125</v>
      </c>
      <c r="J259" s="28" t="n">
        <v>0.895833333333333</v>
      </c>
      <c r="K259" s="28"/>
      <c r="L259" s="28"/>
      <c r="M259" s="186"/>
      <c r="N259" s="188"/>
      <c r="O259" s="28"/>
      <c r="P259" s="28"/>
      <c r="Q259" s="28"/>
      <c r="R259" s="30"/>
      <c r="S259" s="31"/>
      <c r="T259" s="32"/>
      <c r="U259" s="33"/>
      <c r="V259" s="38"/>
      <c r="W259" s="38"/>
      <c r="Z259" s="13"/>
    </row>
    <row r="260" s="3" customFormat="true" ht="24.75" hidden="false" customHeight="true" outlineLevel="0" collapsed="false">
      <c r="A260" s="39" t="n">
        <v>14</v>
      </c>
      <c r="B260" s="28"/>
      <c r="C260" s="28"/>
      <c r="D260" s="28"/>
      <c r="E260" s="28"/>
      <c r="F260" s="47"/>
      <c r="G260" s="28"/>
      <c r="H260" s="28"/>
      <c r="I260" s="28"/>
      <c r="J260" s="28"/>
      <c r="K260" s="28"/>
      <c r="L260" s="28"/>
      <c r="M260" s="28"/>
      <c r="N260" s="189"/>
      <c r="O260" s="28"/>
      <c r="P260" s="28"/>
      <c r="Q260" s="28"/>
      <c r="R260" s="30"/>
      <c r="S260" s="31"/>
      <c r="T260" s="32"/>
      <c r="U260" s="33"/>
      <c r="V260" s="38"/>
      <c r="W260" s="38"/>
      <c r="Z260" s="13"/>
    </row>
    <row r="261" s="3" customFormat="true" ht="24.75" hidden="false" customHeight="true" outlineLevel="0" collapsed="false">
      <c r="A261" s="39" t="n">
        <v>15</v>
      </c>
      <c r="B261" s="28"/>
      <c r="C261" s="28"/>
      <c r="D261" s="28"/>
      <c r="E261" s="28"/>
      <c r="F261" s="47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30"/>
      <c r="S261" s="31"/>
      <c r="T261" s="32"/>
      <c r="U261" s="33"/>
      <c r="V261" s="38"/>
      <c r="W261" s="38"/>
      <c r="Z261" s="13"/>
    </row>
    <row r="262" s="3" customFormat="true" ht="24.75" hidden="false" customHeight="true" outlineLevel="0" collapsed="false">
      <c r="A262" s="39" t="n">
        <v>16</v>
      </c>
      <c r="B262" s="28"/>
      <c r="C262" s="28"/>
      <c r="D262" s="28"/>
      <c r="E262" s="190"/>
      <c r="F262" s="47"/>
      <c r="G262" s="28"/>
      <c r="H262" s="48"/>
      <c r="I262" s="28"/>
      <c r="J262" s="28"/>
      <c r="K262" s="28"/>
      <c r="L262" s="28"/>
      <c r="M262" s="189"/>
      <c r="N262" s="28"/>
      <c r="O262" s="28"/>
      <c r="P262" s="28"/>
      <c r="Q262" s="28"/>
      <c r="R262" s="30"/>
      <c r="S262" s="31"/>
      <c r="T262" s="32"/>
      <c r="U262" s="33"/>
      <c r="V262" s="38"/>
      <c r="W262" s="38"/>
      <c r="Z262" s="13"/>
    </row>
    <row r="263" s="3" customFormat="true" ht="24.75" hidden="false" customHeight="true" outlineLevel="0" collapsed="false">
      <c r="A263" s="39" t="n">
        <v>17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30"/>
      <c r="S263" s="31"/>
      <c r="T263" s="32"/>
      <c r="U263" s="33"/>
      <c r="V263" s="38"/>
      <c r="W263" s="38"/>
      <c r="Z263" s="13"/>
    </row>
    <row r="264" s="3" customFormat="true" ht="24.75" hidden="false" customHeight="true" outlineLevel="0" collapsed="false">
      <c r="A264" s="39" t="n">
        <v>18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30"/>
      <c r="S264" s="31"/>
      <c r="T264" s="32"/>
      <c r="U264" s="33"/>
      <c r="V264" s="38"/>
      <c r="Z264" s="13"/>
    </row>
    <row r="265" s="3" customFormat="true" ht="24.75" hidden="false" customHeight="true" outlineLevel="0" collapsed="false">
      <c r="A265" s="39" t="n">
        <v>19</v>
      </c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3"/>
      <c r="S265" s="31"/>
      <c r="T265" s="32"/>
      <c r="U265" s="33"/>
      <c r="Z265" s="13"/>
      <c r="AA265" s="13"/>
    </row>
    <row r="266" s="3" customFormat="true" ht="24.75" hidden="false" customHeight="true" outlineLevel="0" collapsed="false">
      <c r="A266" s="39" t="n">
        <v>20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3"/>
      <c r="S266" s="32"/>
      <c r="T266" s="32"/>
      <c r="U266" s="33"/>
      <c r="Z266" s="13"/>
      <c r="AA266" s="13"/>
    </row>
    <row r="267" s="3" customFormat="true" ht="24.75" hidden="false" customHeight="true" outlineLevel="0" collapsed="false">
      <c r="A267" s="39" t="n">
        <v>21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Z267" s="13"/>
      <c r="AA267" s="13"/>
    </row>
    <row r="268" s="3" customFormat="true" ht="24.75" hidden="false" customHeight="true" outlineLevel="0" collapsed="false">
      <c r="A268" s="39" t="n">
        <v>22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3"/>
      <c r="Z268" s="13"/>
      <c r="AA268" s="13"/>
    </row>
    <row r="269" s="3" customFormat="true" ht="24.75" hidden="false" customHeight="true" outlineLevel="0" collapsed="false">
      <c r="A269" s="39" t="n">
        <v>23</v>
      </c>
      <c r="B269" s="191"/>
      <c r="C269" s="191"/>
      <c r="D269" s="191"/>
      <c r="E269" s="191"/>
      <c r="F269" s="192"/>
      <c r="G269" s="191"/>
      <c r="H269" s="192"/>
      <c r="I269" s="191"/>
      <c r="J269" s="192"/>
      <c r="K269" s="191"/>
      <c r="L269" s="191"/>
      <c r="M269" s="193"/>
      <c r="N269" s="32"/>
      <c r="O269" s="32"/>
      <c r="P269" s="32"/>
      <c r="Q269" s="32"/>
      <c r="R269" s="32"/>
      <c r="S269" s="32"/>
      <c r="T269" s="32"/>
      <c r="U269" s="33"/>
      <c r="Z269" s="13"/>
    </row>
    <row r="270" s="3" customFormat="true" ht="24.75" hidden="false" customHeight="true" outlineLevel="0" collapsed="false">
      <c r="A270" s="39" t="n">
        <v>24</v>
      </c>
      <c r="B270" s="191"/>
      <c r="C270" s="191"/>
      <c r="D270" s="191"/>
      <c r="E270" s="191"/>
      <c r="F270" s="192"/>
      <c r="G270" s="191"/>
      <c r="H270" s="192"/>
      <c r="I270" s="191"/>
      <c r="J270" s="192"/>
      <c r="K270" s="191"/>
      <c r="L270" s="191"/>
      <c r="M270" s="193"/>
      <c r="N270" s="32"/>
      <c r="O270" s="32"/>
      <c r="P270" s="32"/>
      <c r="Q270" s="32"/>
      <c r="R270" s="32"/>
      <c r="S270" s="32"/>
      <c r="T270" s="32"/>
      <c r="U270" s="33"/>
      <c r="Z270" s="13"/>
    </row>
    <row r="271" s="3" customFormat="true" ht="24.75" hidden="false" customHeight="true" outlineLevel="0" collapsed="false">
      <c r="A271" s="39" t="n">
        <v>25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191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Z271" s="13"/>
    </row>
    <row r="272" s="3" customFormat="true" ht="24.75" hidden="false" customHeight="true" outlineLevel="0" collapsed="false">
      <c r="A272" s="39" t="n">
        <v>26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Z272" s="13"/>
    </row>
    <row r="273" s="3" customFormat="true" ht="24.75" hidden="false" customHeight="true" outlineLevel="0" collapsed="false">
      <c r="A273" s="39" t="n">
        <v>2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Z273" s="13"/>
    </row>
    <row r="274" s="3" customFormat="true" ht="24.75" hidden="false" customHeight="true" outlineLevel="0" collapsed="false">
      <c r="A274" s="39" t="n">
        <v>28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Z274" s="13"/>
    </row>
    <row r="275" s="3" customFormat="true" ht="24.75" hidden="false" customHeight="true" outlineLevel="0" collapsed="false">
      <c r="A275" s="39" t="n">
        <v>29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Z275" s="13"/>
    </row>
    <row r="276" s="3" customFormat="true" ht="24.75" hidden="false" customHeight="true" outlineLevel="0" collapsed="false">
      <c r="A276" s="39" t="n">
        <v>30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40"/>
      <c r="O276" s="40"/>
      <c r="P276" s="40"/>
      <c r="Q276" s="40"/>
      <c r="R276" s="40"/>
      <c r="S276" s="40"/>
      <c r="T276" s="40"/>
      <c r="U276" s="41"/>
      <c r="Z276" s="13"/>
    </row>
    <row r="277" s="3" customFormat="true" ht="24.75" hidden="false" customHeight="true" outlineLevel="0" collapsed="false">
      <c r="A277" s="194" t="n">
        <v>31</v>
      </c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40"/>
      <c r="O277" s="40"/>
      <c r="P277" s="40"/>
      <c r="Q277" s="40"/>
      <c r="R277" s="40"/>
      <c r="S277" s="40"/>
      <c r="T277" s="40"/>
      <c r="U277" s="41"/>
      <c r="Z277" s="13"/>
    </row>
    <row r="278" s="3" customFormat="true" ht="24.75" hidden="false" customHeight="true" outlineLevel="0" collapsed="false">
      <c r="A278" s="39" t="n">
        <v>3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Z278" s="13"/>
    </row>
    <row r="279" s="3" customFormat="true" ht="24.75" hidden="false" customHeight="true" outlineLevel="0" collapsed="false">
      <c r="A279" s="194" t="n">
        <v>33</v>
      </c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1"/>
      <c r="Z279" s="13"/>
    </row>
    <row r="280" s="3" customFormat="true" ht="20.1" hidden="false" customHeight="true" outlineLevel="0" collapsed="false">
      <c r="A280" s="44" t="s">
        <v>26</v>
      </c>
      <c r="B280" s="44"/>
      <c r="C280" s="196" t="s">
        <v>27</v>
      </c>
      <c r="D280" s="196"/>
      <c r="E280" s="196"/>
      <c r="F280" s="196"/>
      <c r="G280" s="197"/>
      <c r="H280" s="198"/>
      <c r="I280" s="198"/>
      <c r="J280" s="198"/>
      <c r="K280" s="198"/>
      <c r="L280" s="198"/>
      <c r="M280" s="198"/>
      <c r="N280" s="199"/>
      <c r="O280" s="199"/>
      <c r="P280" s="199"/>
      <c r="Q280" s="199"/>
      <c r="R280" s="199"/>
      <c r="S280" s="199"/>
      <c r="T280" s="199"/>
      <c r="U280" s="199"/>
      <c r="Z280" s="13"/>
    </row>
    <row r="281" s="3" customFormat="true" ht="35.25" hidden="false" customHeight="true" outlineLevel="0" collapsed="false">
      <c r="A281" s="2" t="s">
        <v>56</v>
      </c>
      <c r="B281" s="2"/>
      <c r="C281" s="2"/>
      <c r="D281" s="2"/>
      <c r="E281" s="2"/>
      <c r="F281" s="25" t="s">
        <v>37</v>
      </c>
      <c r="H281" s="4" t="s">
        <v>49</v>
      </c>
      <c r="I281" s="4"/>
      <c r="J281" s="4"/>
      <c r="K281" s="5" t="s">
        <v>2</v>
      </c>
      <c r="L281" s="6" t="s">
        <v>57</v>
      </c>
      <c r="M281" s="6"/>
      <c r="N281" s="6"/>
      <c r="O281" s="7"/>
      <c r="P281" s="8"/>
      <c r="Q281" s="8"/>
      <c r="R281" s="8"/>
      <c r="T281" s="9" t="s">
        <v>79</v>
      </c>
      <c r="U281" s="9"/>
      <c r="V281" s="10" t="n">
        <f aca="false">V283/V288</f>
        <v>0.0163113695090439</v>
      </c>
      <c r="W281" s="10" t="n">
        <f aca="false">W283/W288</f>
        <v>0.0162306201550388</v>
      </c>
      <c r="X281" s="10" t="n">
        <f aca="false">AVERAGE(V281,W281)</f>
        <v>0.0162709948320413</v>
      </c>
      <c r="Y281" s="11" t="s">
        <v>5</v>
      </c>
      <c r="Z281" s="12" t="n">
        <f aca="false">ROUND(X281*1440,0)/1440</f>
        <v>0.0159722222222222</v>
      </c>
    </row>
    <row r="282" s="3" customFormat="true" ht="13.5" hidden="false" customHeight="true" outlineLevel="0" collapsed="false">
      <c r="O282" s="7"/>
      <c r="P282" s="7"/>
      <c r="Q282" s="7"/>
      <c r="V282" s="10" t="n">
        <f aca="false">B292</f>
        <v>0.236111111111111</v>
      </c>
      <c r="W282" s="10" t="n">
        <f aca="false">C289</f>
        <v>0.236111111111111</v>
      </c>
      <c r="Z282" s="13"/>
    </row>
    <row r="283" s="3" customFormat="true" ht="21.95" hidden="false" customHeight="true" outlineLevel="0" collapsed="false">
      <c r="A283" s="174" t="s">
        <v>6</v>
      </c>
      <c r="B283" s="174"/>
      <c r="C283" s="175" t="s">
        <v>58</v>
      </c>
      <c r="D283" s="175"/>
      <c r="E283" s="175"/>
      <c r="F283" s="175"/>
      <c r="G283" s="175"/>
      <c r="H283" s="175"/>
      <c r="I283" s="175"/>
      <c r="J283" s="175"/>
      <c r="N283" s="17" t="s">
        <v>8</v>
      </c>
      <c r="O283" s="17" t="s">
        <v>59</v>
      </c>
      <c r="P283" s="18" t="n">
        <v>23</v>
      </c>
      <c r="Q283" s="18"/>
      <c r="S283" s="17" t="s">
        <v>9</v>
      </c>
      <c r="T283" s="19" t="n">
        <v>0.0625</v>
      </c>
      <c r="U283" s="19"/>
      <c r="V283" s="10" t="n">
        <f aca="false">V284-V282</f>
        <v>0.701388888888889</v>
      </c>
      <c r="W283" s="10" t="n">
        <f aca="false">W284-W282</f>
        <v>0.697916666666667</v>
      </c>
      <c r="Z283" s="13"/>
    </row>
    <row r="284" s="3" customFormat="true" ht="13.5" hidden="false" customHeight="true" outlineLevel="0" collapsed="false">
      <c r="V284" s="10" t="n">
        <f aca="false">L289</f>
        <v>0.9375</v>
      </c>
      <c r="W284" s="10" t="n">
        <f aca="false">K293</f>
        <v>0.934027777777778</v>
      </c>
      <c r="Z284" s="13"/>
    </row>
    <row r="285" s="3" customFormat="true" ht="20.1" hidden="false" customHeight="true" outlineLevel="0" collapsed="false">
      <c r="A285" s="20" t="s">
        <v>10</v>
      </c>
      <c r="B285" s="21" t="n">
        <v>1</v>
      </c>
      <c r="C285" s="21"/>
      <c r="D285" s="21" t="n">
        <v>2</v>
      </c>
      <c r="E285" s="21"/>
      <c r="F285" s="21" t="n">
        <v>3</v>
      </c>
      <c r="G285" s="21"/>
      <c r="H285" s="21" t="n">
        <v>4</v>
      </c>
      <c r="I285" s="21"/>
      <c r="J285" s="21" t="n">
        <v>5</v>
      </c>
      <c r="K285" s="21"/>
      <c r="L285" s="21" t="n">
        <v>6</v>
      </c>
      <c r="M285" s="21"/>
      <c r="N285" s="21" t="n">
        <v>7</v>
      </c>
      <c r="O285" s="21"/>
      <c r="P285" s="21" t="n">
        <v>8</v>
      </c>
      <c r="Q285" s="21"/>
      <c r="R285" s="21" t="n">
        <v>9</v>
      </c>
      <c r="S285" s="21"/>
      <c r="T285" s="22" t="n">
        <v>10</v>
      </c>
      <c r="U285" s="22"/>
      <c r="Z285" s="13"/>
    </row>
    <row r="286" s="3" customFormat="true" ht="20.1" hidden="false" customHeight="true" outlineLevel="0" collapsed="false">
      <c r="A286" s="20"/>
      <c r="B286" s="23" t="s">
        <v>49</v>
      </c>
      <c r="C286" s="23" t="s">
        <v>57</v>
      </c>
      <c r="D286" s="23" t="s">
        <v>49</v>
      </c>
      <c r="E286" s="23" t="s">
        <v>57</v>
      </c>
      <c r="F286" s="23" t="s">
        <v>49</v>
      </c>
      <c r="G286" s="23" t="s">
        <v>57</v>
      </c>
      <c r="H286" s="23" t="s">
        <v>49</v>
      </c>
      <c r="I286" s="23" t="s">
        <v>57</v>
      </c>
      <c r="J286" s="23" t="s">
        <v>49</v>
      </c>
      <c r="K286" s="23" t="s">
        <v>57</v>
      </c>
      <c r="L286" s="23" t="s">
        <v>49</v>
      </c>
      <c r="M286" s="23" t="s">
        <v>57</v>
      </c>
      <c r="N286" s="23" t="s">
        <v>49</v>
      </c>
      <c r="O286" s="23" t="s">
        <v>57</v>
      </c>
      <c r="P286" s="23"/>
      <c r="Q286" s="23"/>
      <c r="R286" s="23"/>
      <c r="S286" s="23"/>
      <c r="T286" s="23"/>
      <c r="U286" s="24"/>
      <c r="Z286" s="13"/>
    </row>
    <row r="287" s="3" customFormat="true" ht="28.5" hidden="false" customHeight="true" outlineLevel="0" collapsed="false">
      <c r="A287" s="27" t="s">
        <v>60</v>
      </c>
      <c r="B287" s="177"/>
      <c r="C287" s="178" t="s">
        <v>80</v>
      </c>
      <c r="D287" s="28" t="n">
        <v>0.291666666666667</v>
      </c>
      <c r="E287" s="28" t="n">
        <v>0.361111111111111</v>
      </c>
      <c r="F287" s="28" t="n">
        <v>0.448611111111112</v>
      </c>
      <c r="G287" s="28" t="n">
        <v>0.518055555555551</v>
      </c>
      <c r="H287" s="28" t="n">
        <v>0.60555555555555</v>
      </c>
      <c r="I287" s="28" t="n">
        <v>0.674999999999972</v>
      </c>
      <c r="J287" s="28" t="n">
        <v>0.761111111111044</v>
      </c>
      <c r="K287" s="28" t="n">
        <v>0.829166666666667</v>
      </c>
      <c r="L287" s="28" t="n">
        <v>0.909027777776703</v>
      </c>
      <c r="M287" s="200"/>
      <c r="N287" s="28"/>
      <c r="O287" s="28"/>
      <c r="P287" s="28"/>
      <c r="Q287" s="28"/>
      <c r="R287" s="30"/>
      <c r="S287" s="31"/>
      <c r="T287" s="32"/>
      <c r="U287" s="33"/>
      <c r="V287" s="181" t="n">
        <f aca="false">COUNTA(B287:U309)</f>
        <v>86</v>
      </c>
      <c r="W287" s="182" t="n">
        <f aca="false">V287/9/2</f>
        <v>4.77777777777778</v>
      </c>
      <c r="AA287" s="13"/>
    </row>
    <row r="288" s="3" customFormat="true" ht="28.5" hidden="false" customHeight="true" outlineLevel="0" collapsed="false">
      <c r="A288" s="27" t="s">
        <v>62</v>
      </c>
      <c r="B288" s="178"/>
      <c r="C288" s="178" t="s">
        <v>81</v>
      </c>
      <c r="D288" s="28" t="n">
        <v>0.306944444444444</v>
      </c>
      <c r="E288" s="28" t="n">
        <v>0.377777777777778</v>
      </c>
      <c r="F288" s="28" t="n">
        <v>0.466666666666667</v>
      </c>
      <c r="G288" s="28" t="n">
        <v>0.536111111111105</v>
      </c>
      <c r="H288" s="28" t="n">
        <v>0.6236111111111</v>
      </c>
      <c r="I288" s="28" t="n">
        <v>0.693055555555499</v>
      </c>
      <c r="J288" s="28" t="n">
        <v>0.778472222222088</v>
      </c>
      <c r="K288" s="28" t="n">
        <v>0.846527777777778</v>
      </c>
      <c r="L288" s="28" t="n">
        <v>0.923611111111111</v>
      </c>
      <c r="M288" s="200"/>
      <c r="N288" s="28"/>
      <c r="O288" s="28"/>
      <c r="P288" s="28"/>
      <c r="Q288" s="28"/>
      <c r="R288" s="30"/>
      <c r="S288" s="31"/>
      <c r="T288" s="32"/>
      <c r="U288" s="33"/>
      <c r="V288" s="184" t="n">
        <f aca="false">COUNTA(B287:B318,D287:D318,F287:F318,H287:H318,J287:J318,L287:L318,N287:N318,P287:P318,R287:R318,T287:T318)</f>
        <v>43</v>
      </c>
      <c r="W288" s="37" t="n">
        <f aca="false">COUNTA(C287:C308,E287:E308,G287:G308,I287:I308,K287:K308,M287:M308,O287:O308,Q287:Q308,S287:S308,U287:U308)</f>
        <v>43</v>
      </c>
      <c r="Y288" s="185" t="n">
        <f aca="false">(V288+W288)/2</f>
        <v>43</v>
      </c>
      <c r="AA288" s="13"/>
    </row>
    <row r="289" s="3" customFormat="true" ht="24.75" hidden="false" customHeight="true" outlineLevel="0" collapsed="false">
      <c r="A289" s="27" t="s">
        <v>64</v>
      </c>
      <c r="B289" s="28"/>
      <c r="C289" s="28" t="n">
        <v>0.236111111111111</v>
      </c>
      <c r="D289" s="28" t="n">
        <v>0.322222222222222</v>
      </c>
      <c r="E289" s="28" t="n">
        <v>0.394444444444445</v>
      </c>
      <c r="F289" s="28" t="n">
        <v>0.484722222222221</v>
      </c>
      <c r="G289" s="28" t="n">
        <v>0.554166666666659</v>
      </c>
      <c r="H289" s="28" t="n">
        <v>0.64166666666665</v>
      </c>
      <c r="I289" s="28" t="n">
        <v>0.711111111111026</v>
      </c>
      <c r="J289" s="28" t="n">
        <v>0.795833333333132</v>
      </c>
      <c r="K289" s="28" t="n">
        <v>0.863888888888889</v>
      </c>
      <c r="L289" s="28" t="n">
        <v>0.9375</v>
      </c>
      <c r="M289" s="200"/>
      <c r="N289" s="28"/>
      <c r="O289" s="28"/>
      <c r="P289" s="28"/>
      <c r="Q289" s="28"/>
      <c r="R289" s="30"/>
      <c r="S289" s="31"/>
      <c r="T289" s="32"/>
      <c r="U289" s="33"/>
      <c r="AA289" s="13"/>
    </row>
    <row r="290" s="3" customFormat="true" ht="24.75" hidden="false" customHeight="true" outlineLevel="0" collapsed="false">
      <c r="A290" s="27" t="s">
        <v>65</v>
      </c>
      <c r="B290" s="28"/>
      <c r="C290" s="28" t="n">
        <v>0.254166666666667</v>
      </c>
      <c r="D290" s="28" t="n">
        <v>0.340277777777778</v>
      </c>
      <c r="E290" s="28" t="n">
        <v>0.411111111111112</v>
      </c>
      <c r="F290" s="28" t="n">
        <v>0.502777777777776</v>
      </c>
      <c r="G290" s="28" t="n">
        <v>0.572222222222213</v>
      </c>
      <c r="H290" s="28" t="n">
        <v>0.6597222222222</v>
      </c>
      <c r="I290" s="28" t="n">
        <v>0.729166666666553</v>
      </c>
      <c r="J290" s="28" t="n">
        <v>0.813888888888889</v>
      </c>
      <c r="K290" s="28" t="n">
        <v>0.88125</v>
      </c>
      <c r="L290" s="28"/>
      <c r="M290" s="200"/>
      <c r="N290" s="28"/>
      <c r="O290" s="28"/>
      <c r="P290" s="28"/>
      <c r="Q290" s="28"/>
      <c r="R290" s="30"/>
      <c r="S290" s="31"/>
      <c r="T290" s="32"/>
      <c r="U290" s="33"/>
      <c r="V290" s="187" t="s">
        <v>66</v>
      </c>
      <c r="W290" s="187" t="s">
        <v>67</v>
      </c>
      <c r="AA290" s="13"/>
    </row>
    <row r="291" s="3" customFormat="true" ht="24.75" hidden="false" customHeight="true" outlineLevel="0" collapsed="false">
      <c r="A291" s="27" t="s">
        <v>68</v>
      </c>
      <c r="B291" s="28"/>
      <c r="C291" s="28" t="n">
        <v>0.272222222222222</v>
      </c>
      <c r="D291" s="28" t="n">
        <v>0.358333333333333</v>
      </c>
      <c r="E291" s="28" t="n">
        <v>0.427777777777779</v>
      </c>
      <c r="F291" s="28" t="n">
        <v>0.519444444444445</v>
      </c>
      <c r="G291" s="28" t="n">
        <v>0.588888888888889</v>
      </c>
      <c r="H291" s="28" t="n">
        <v>0.676388888888889</v>
      </c>
      <c r="I291" s="28" t="n">
        <v>0.745833333333333</v>
      </c>
      <c r="J291" s="28" t="n">
        <v>0.830555555555556</v>
      </c>
      <c r="K291" s="28" t="n">
        <v>0.899305555555556</v>
      </c>
      <c r="L291" s="28"/>
      <c r="M291" s="200"/>
      <c r="N291" s="28"/>
      <c r="O291" s="28"/>
      <c r="P291" s="28"/>
      <c r="Q291" s="28"/>
      <c r="R291" s="30"/>
      <c r="S291" s="31"/>
      <c r="T291" s="32"/>
      <c r="U291" s="33"/>
      <c r="V291" s="187" t="s">
        <v>69</v>
      </c>
      <c r="W291" s="187" t="s">
        <v>70</v>
      </c>
      <c r="AA291" s="13"/>
    </row>
    <row r="292" s="3" customFormat="true" ht="24.75" hidden="false" customHeight="true" outlineLevel="0" collapsed="false">
      <c r="A292" s="27" t="s">
        <v>82</v>
      </c>
      <c r="B292" s="28" t="n">
        <v>0.236111111111111</v>
      </c>
      <c r="C292" s="28" t="n">
        <v>0.290277777777778</v>
      </c>
      <c r="D292" s="28" t="n">
        <v>0.376388888888889</v>
      </c>
      <c r="E292" s="28" t="n">
        <v>0.445833333333333</v>
      </c>
      <c r="F292" s="28" t="n">
        <v>0.536111111111113</v>
      </c>
      <c r="G292" s="28" t="n">
        <v>0.605555555555565</v>
      </c>
      <c r="H292" s="28" t="n">
        <v>0.693055555555578</v>
      </c>
      <c r="I292" s="28" t="n">
        <v>0.762500000000113</v>
      </c>
      <c r="J292" s="28" t="n">
        <v>0.847222222222222</v>
      </c>
      <c r="K292" s="28" t="n">
        <v>0.916666666666667</v>
      </c>
      <c r="L292" s="28"/>
      <c r="M292" s="200"/>
      <c r="N292" s="28"/>
      <c r="O292" s="28"/>
      <c r="P292" s="28"/>
      <c r="Q292" s="28"/>
      <c r="R292" s="30"/>
      <c r="S292" s="31"/>
      <c r="T292" s="32"/>
      <c r="U292" s="33"/>
      <c r="AA292" s="13"/>
    </row>
    <row r="293" s="3" customFormat="true" ht="24.75" hidden="false" customHeight="true" outlineLevel="0" collapsed="false">
      <c r="A293" s="27" t="s">
        <v>83</v>
      </c>
      <c r="B293" s="28" t="n">
        <v>0.25</v>
      </c>
      <c r="C293" s="28" t="n">
        <v>0.308333333333333</v>
      </c>
      <c r="D293" s="28" t="n">
        <v>0.394444444444445</v>
      </c>
      <c r="E293" s="28" t="n">
        <v>0.463888888888888</v>
      </c>
      <c r="F293" s="28" t="n">
        <v>0.552777777777781</v>
      </c>
      <c r="G293" s="28" t="n">
        <v>0.622222222222241</v>
      </c>
      <c r="H293" s="28" t="n">
        <v>0.709722222222267</v>
      </c>
      <c r="I293" s="28" t="n">
        <v>0.779166666666894</v>
      </c>
      <c r="J293" s="28" t="n">
        <v>0.863888888888889</v>
      </c>
      <c r="K293" s="28" t="n">
        <v>0.934027777777778</v>
      </c>
      <c r="L293" s="28"/>
      <c r="M293" s="200"/>
      <c r="N293" s="28"/>
      <c r="O293" s="28"/>
      <c r="P293" s="28"/>
      <c r="Q293" s="28"/>
      <c r="R293" s="30"/>
      <c r="S293" s="31"/>
      <c r="T293" s="32"/>
      <c r="U293" s="33"/>
      <c r="AA293" s="13"/>
    </row>
    <row r="294" s="3" customFormat="true" ht="24.75" hidden="false" customHeight="true" outlineLevel="0" collapsed="false">
      <c r="A294" s="27" t="s">
        <v>84</v>
      </c>
      <c r="B294" s="28" t="n">
        <v>0.263888888888889</v>
      </c>
      <c r="C294" s="28" t="n">
        <v>0.326388888888889</v>
      </c>
      <c r="D294" s="28" t="n">
        <v>0.412500000000001</v>
      </c>
      <c r="E294" s="28" t="n">
        <v>0.481944444444442</v>
      </c>
      <c r="F294" s="28" t="n">
        <v>0.56944444444445</v>
      </c>
      <c r="G294" s="28" t="n">
        <v>0.638888888888917</v>
      </c>
      <c r="H294" s="28" t="n">
        <v>0.726388888888956</v>
      </c>
      <c r="I294" s="28" t="n">
        <v>0.795833333333674</v>
      </c>
      <c r="J294" s="28" t="n">
        <v>0.879166666666667</v>
      </c>
      <c r="K294" s="28"/>
      <c r="L294" s="28"/>
      <c r="M294" s="200"/>
      <c r="N294" s="28"/>
      <c r="O294" s="28"/>
      <c r="P294" s="28"/>
      <c r="Q294" s="28"/>
      <c r="R294" s="30"/>
      <c r="S294" s="31"/>
      <c r="T294" s="32"/>
      <c r="U294" s="33"/>
      <c r="V294" s="38" t="n">
        <f aca="false">L287-J295</f>
        <v>0.0145833333333333</v>
      </c>
      <c r="W294" s="38" t="n">
        <f aca="false">K292-K291</f>
        <v>0.0173611111111111</v>
      </c>
      <c r="AA294" s="13"/>
    </row>
    <row r="295" s="3" customFormat="true" ht="24.75" hidden="false" customHeight="true" outlineLevel="0" collapsed="false">
      <c r="A295" s="27" t="s">
        <v>74</v>
      </c>
      <c r="B295" s="28" t="n">
        <v>0.277777777777778</v>
      </c>
      <c r="C295" s="28" t="n">
        <v>0.344444444444444</v>
      </c>
      <c r="D295" s="28" t="n">
        <v>0.430555555555556</v>
      </c>
      <c r="E295" s="28" t="n">
        <v>0.499999999999996</v>
      </c>
      <c r="F295" s="28" t="n">
        <v>0.5875</v>
      </c>
      <c r="G295" s="28" t="n">
        <v>0.656944444444444</v>
      </c>
      <c r="H295" s="28" t="n">
        <v>0.74375</v>
      </c>
      <c r="I295" s="28" t="n">
        <v>0.812500000000454</v>
      </c>
      <c r="J295" s="28" t="n">
        <v>0.894444444444444</v>
      </c>
      <c r="K295" s="28"/>
      <c r="L295" s="28"/>
      <c r="M295" s="200"/>
      <c r="N295" s="28"/>
      <c r="O295" s="28"/>
      <c r="P295" s="28"/>
      <c r="Q295" s="28"/>
      <c r="R295" s="30"/>
      <c r="S295" s="31"/>
      <c r="T295" s="32"/>
      <c r="U295" s="33"/>
      <c r="V295" s="38" t="n">
        <f aca="false">L288-L287</f>
        <v>0.0145833333333333</v>
      </c>
      <c r="W295" s="38" t="n">
        <f aca="false">K293-K292</f>
        <v>0.0173611111111111</v>
      </c>
      <c r="AA295" s="13"/>
    </row>
    <row r="296" s="3" customFormat="true" ht="24.75" hidden="false" customHeight="true" outlineLevel="0" collapsed="false">
      <c r="A296" s="39" t="n">
        <v>10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00"/>
      <c r="N296" s="28"/>
      <c r="O296" s="28"/>
      <c r="P296" s="28"/>
      <c r="Q296" s="28"/>
      <c r="R296" s="30"/>
      <c r="S296" s="31"/>
      <c r="T296" s="32"/>
      <c r="U296" s="33"/>
      <c r="V296" s="38" t="n">
        <f aca="false">L289-L288</f>
        <v>0.0138888888888889</v>
      </c>
      <c r="W296" s="38"/>
      <c r="AA296" s="13"/>
    </row>
    <row r="297" s="3" customFormat="true" ht="24.75" hidden="false" customHeight="true" outlineLevel="0" collapsed="false">
      <c r="A297" s="39" t="n">
        <v>11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00"/>
      <c r="N297" s="189"/>
      <c r="O297" s="28"/>
      <c r="P297" s="28"/>
      <c r="Q297" s="28"/>
      <c r="R297" s="30"/>
      <c r="S297" s="31"/>
      <c r="T297" s="32"/>
      <c r="U297" s="33"/>
      <c r="V297" s="38"/>
      <c r="W297" s="38"/>
      <c r="AA297" s="13"/>
    </row>
    <row r="298" s="3" customFormat="true" ht="24.75" hidden="false" customHeight="true" outlineLevel="0" collapsed="false">
      <c r="A298" s="39" t="n">
        <v>12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00"/>
      <c r="N298" s="189"/>
      <c r="O298" s="28"/>
      <c r="P298" s="28"/>
      <c r="Q298" s="28"/>
      <c r="R298" s="30"/>
      <c r="S298" s="31"/>
      <c r="T298" s="32"/>
      <c r="U298" s="33"/>
      <c r="V298" s="38"/>
      <c r="W298" s="38"/>
      <c r="Z298" s="13"/>
    </row>
    <row r="299" s="3" customFormat="true" ht="24.75" hidden="false" customHeight="true" outlineLevel="0" collapsed="false">
      <c r="A299" s="39" t="n">
        <v>13</v>
      </c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00"/>
      <c r="N299" s="189"/>
      <c r="O299" s="28"/>
      <c r="P299" s="28"/>
      <c r="Q299" s="28"/>
      <c r="R299" s="30"/>
      <c r="S299" s="31"/>
      <c r="T299" s="32"/>
      <c r="U299" s="33"/>
      <c r="V299" s="38"/>
      <c r="W299" s="38"/>
      <c r="Z299" s="13"/>
    </row>
    <row r="300" s="3" customFormat="true" ht="24.75" hidden="false" customHeight="true" outlineLevel="0" collapsed="false">
      <c r="A300" s="39" t="n">
        <v>14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01"/>
      <c r="N300" s="189"/>
      <c r="O300" s="28"/>
      <c r="P300" s="28"/>
      <c r="Q300" s="28"/>
      <c r="R300" s="30"/>
      <c r="S300" s="31"/>
      <c r="T300" s="32"/>
      <c r="U300" s="33"/>
      <c r="V300" s="38"/>
      <c r="W300" s="38"/>
      <c r="Z300" s="13"/>
    </row>
    <row r="301" s="3" customFormat="true" ht="24.75" hidden="false" customHeight="true" outlineLevel="0" collapsed="false">
      <c r="A301" s="39" t="n">
        <v>15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00"/>
      <c r="N301" s="28"/>
      <c r="O301" s="28"/>
      <c r="P301" s="28"/>
      <c r="Q301" s="28"/>
      <c r="R301" s="30"/>
      <c r="S301" s="31"/>
      <c r="T301" s="32"/>
      <c r="U301" s="33"/>
      <c r="V301" s="38"/>
      <c r="W301" s="38"/>
      <c r="Z301" s="13"/>
    </row>
    <row r="302" s="3" customFormat="true" ht="24.75" hidden="false" customHeight="true" outlineLevel="0" collapsed="false">
      <c r="A302" s="39" t="n">
        <v>16</v>
      </c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191"/>
      <c r="N302" s="28"/>
      <c r="O302" s="28"/>
      <c r="P302" s="28"/>
      <c r="Q302" s="28"/>
      <c r="R302" s="30"/>
      <c r="S302" s="31"/>
      <c r="T302" s="32"/>
      <c r="U302" s="33"/>
      <c r="V302" s="38"/>
      <c r="W302" s="38"/>
      <c r="Z302" s="13"/>
    </row>
    <row r="303" s="3" customFormat="true" ht="24.75" hidden="false" customHeight="true" outlineLevel="0" collapsed="false">
      <c r="A303" s="39" t="n">
        <v>17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191"/>
      <c r="N303" s="28"/>
      <c r="O303" s="28"/>
      <c r="P303" s="28"/>
      <c r="Q303" s="28"/>
      <c r="R303" s="30"/>
      <c r="S303" s="31"/>
      <c r="T303" s="32"/>
      <c r="U303" s="33"/>
      <c r="V303" s="38"/>
      <c r="W303" s="38"/>
      <c r="Z303" s="13"/>
    </row>
    <row r="304" s="3" customFormat="true" ht="24.75" hidden="false" customHeight="true" outlineLevel="0" collapsed="false">
      <c r="A304" s="39" t="n">
        <v>18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193"/>
      <c r="N304" s="28"/>
      <c r="O304" s="28"/>
      <c r="P304" s="28"/>
      <c r="Q304" s="28"/>
      <c r="R304" s="30"/>
      <c r="S304" s="31"/>
      <c r="T304" s="32"/>
      <c r="U304" s="33"/>
      <c r="V304" s="38"/>
      <c r="Z304" s="13"/>
    </row>
    <row r="305" s="3" customFormat="true" ht="24.75" hidden="false" customHeight="true" outlineLevel="0" collapsed="false">
      <c r="A305" s="39" t="n">
        <v>19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3"/>
      <c r="S305" s="31"/>
      <c r="T305" s="32"/>
      <c r="U305" s="33"/>
      <c r="Z305" s="13"/>
      <c r="AA305" s="13"/>
    </row>
    <row r="306" s="3" customFormat="true" ht="24.75" hidden="false" customHeight="true" outlineLevel="0" collapsed="false">
      <c r="A306" s="39" t="n">
        <v>20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3"/>
      <c r="S306" s="32"/>
      <c r="T306" s="32"/>
      <c r="U306" s="33"/>
      <c r="Z306" s="13"/>
      <c r="AA306" s="13"/>
    </row>
    <row r="307" s="3" customFormat="true" ht="24.75" hidden="false" customHeight="true" outlineLevel="0" collapsed="false">
      <c r="A307" s="39" t="n">
        <v>21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3"/>
      <c r="Z307" s="13"/>
      <c r="AA307" s="13"/>
    </row>
    <row r="308" s="3" customFormat="true" ht="24.75" hidden="false" customHeight="true" outlineLevel="0" collapsed="false">
      <c r="A308" s="39" t="n">
        <v>22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3"/>
      <c r="Z308" s="13"/>
      <c r="AA308" s="13"/>
    </row>
    <row r="309" s="3" customFormat="true" ht="24.75" hidden="false" customHeight="true" outlineLevel="0" collapsed="false">
      <c r="A309" s="39" t="n">
        <v>2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3"/>
      <c r="Z309" s="13"/>
    </row>
    <row r="310" s="3" customFormat="true" ht="24.75" hidden="false" customHeight="true" outlineLevel="0" collapsed="false">
      <c r="A310" s="39" t="n">
        <v>24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3"/>
      <c r="Z310" s="13"/>
    </row>
    <row r="311" s="3" customFormat="true" ht="24.75" hidden="false" customHeight="true" outlineLevel="0" collapsed="false">
      <c r="A311" s="39" t="n">
        <v>25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3"/>
      <c r="Z311" s="13"/>
    </row>
    <row r="312" s="3" customFormat="true" ht="24.75" hidden="false" customHeight="true" outlineLevel="0" collapsed="false">
      <c r="A312" s="39" t="n">
        <v>26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3"/>
      <c r="Z312" s="13"/>
    </row>
    <row r="313" s="3" customFormat="true" ht="24.75" hidden="false" customHeight="true" outlineLevel="0" collapsed="false">
      <c r="A313" s="39" t="n">
        <v>27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3"/>
      <c r="Z313" s="13"/>
    </row>
    <row r="314" s="3" customFormat="true" ht="24.75" hidden="false" customHeight="true" outlineLevel="0" collapsed="false">
      <c r="A314" s="39" t="n">
        <v>28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3"/>
      <c r="Z314" s="13"/>
    </row>
    <row r="315" s="3" customFormat="true" ht="24.75" hidden="false" customHeight="true" outlineLevel="0" collapsed="false">
      <c r="A315" s="39" t="n">
        <v>29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3"/>
      <c r="Z315" s="13"/>
    </row>
    <row r="316" s="3" customFormat="true" ht="24.75" hidden="false" customHeight="true" outlineLevel="0" collapsed="false">
      <c r="A316" s="39" t="n">
        <v>30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40"/>
      <c r="O316" s="40"/>
      <c r="P316" s="40"/>
      <c r="Q316" s="40"/>
      <c r="R316" s="40"/>
      <c r="S316" s="40"/>
      <c r="T316" s="40"/>
      <c r="U316" s="41"/>
      <c r="Z316" s="13"/>
    </row>
    <row r="317" s="3" customFormat="true" ht="24.75" hidden="false" customHeight="true" outlineLevel="0" collapsed="false">
      <c r="A317" s="194" t="n">
        <v>3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40"/>
      <c r="O317" s="40"/>
      <c r="P317" s="40"/>
      <c r="Q317" s="40"/>
      <c r="R317" s="40"/>
      <c r="S317" s="40"/>
      <c r="T317" s="40"/>
      <c r="U317" s="41"/>
      <c r="Z317" s="13"/>
    </row>
    <row r="318" s="3" customFormat="true" ht="24.75" hidden="false" customHeight="true" outlineLevel="0" collapsed="false">
      <c r="A318" s="39" t="n">
        <v>32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3"/>
      <c r="Z318" s="13"/>
    </row>
    <row r="319" s="3" customFormat="true" ht="24.75" hidden="false" customHeight="true" outlineLevel="0" collapsed="false">
      <c r="A319" s="194" t="n">
        <v>33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1"/>
      <c r="Z319" s="13"/>
    </row>
    <row r="320" s="3" customFormat="true" ht="20.1" hidden="false" customHeight="true" outlineLevel="0" collapsed="false">
      <c r="A320" s="44" t="s">
        <v>26</v>
      </c>
      <c r="B320" s="44"/>
      <c r="C320" s="196" t="s">
        <v>27</v>
      </c>
      <c r="D320" s="196"/>
      <c r="E320" s="196"/>
      <c r="F320" s="196"/>
      <c r="G320" s="197"/>
      <c r="H320" s="198"/>
      <c r="I320" s="198"/>
      <c r="J320" s="198"/>
      <c r="K320" s="198"/>
      <c r="L320" s="198"/>
      <c r="M320" s="198"/>
      <c r="N320" s="199"/>
      <c r="O320" s="199"/>
      <c r="P320" s="199"/>
      <c r="Q320" s="199"/>
      <c r="R320" s="199"/>
      <c r="S320" s="199"/>
      <c r="T320" s="199"/>
      <c r="U320" s="199"/>
      <c r="Z320" s="13"/>
    </row>
    <row r="321" s="3" customFormat="true" ht="35.25" hidden="false" customHeight="true" outlineLevel="0" collapsed="false">
      <c r="A321" s="2" t="s">
        <v>56</v>
      </c>
      <c r="B321" s="2"/>
      <c r="C321" s="2"/>
      <c r="D321" s="2"/>
      <c r="E321" s="2"/>
      <c r="F321" s="25" t="s">
        <v>37</v>
      </c>
      <c r="H321" s="4" t="s">
        <v>49</v>
      </c>
      <c r="I321" s="4"/>
      <c r="J321" s="4"/>
      <c r="K321" s="5" t="s">
        <v>2</v>
      </c>
      <c r="L321" s="6" t="s">
        <v>57</v>
      </c>
      <c r="M321" s="6"/>
      <c r="N321" s="6"/>
      <c r="O321" s="7"/>
      <c r="P321" s="8"/>
      <c r="Q321" s="8"/>
      <c r="R321" s="8"/>
      <c r="T321" s="9" t="s">
        <v>85</v>
      </c>
      <c r="U321" s="9"/>
      <c r="V321" s="10" t="n">
        <f aca="false">V323/V328</f>
        <v>0.0146122685185185</v>
      </c>
      <c r="W321" s="10" t="n">
        <f aca="false">W323/W328</f>
        <v>0.0145399305555556</v>
      </c>
      <c r="X321" s="10" t="n">
        <f aca="false">AVERAGE(V321,W321)</f>
        <v>0.014576099537037</v>
      </c>
      <c r="Y321" s="11" t="s">
        <v>5</v>
      </c>
      <c r="Z321" s="12" t="n">
        <f aca="false">ROUND(X321*1440,0)/1440</f>
        <v>0.0145833333333333</v>
      </c>
    </row>
    <row r="322" s="3" customFormat="true" ht="13.5" hidden="false" customHeight="true" outlineLevel="0" collapsed="false">
      <c r="O322" s="7"/>
      <c r="P322" s="7"/>
      <c r="Q322" s="7"/>
      <c r="V322" s="10" t="n">
        <f aca="false">B332</f>
        <v>0.236111111111111</v>
      </c>
      <c r="W322" s="10" t="n">
        <f aca="false">C329</f>
        <v>0.236111111111111</v>
      </c>
      <c r="Z322" s="13"/>
    </row>
    <row r="323" s="3" customFormat="true" ht="21.95" hidden="false" customHeight="true" outlineLevel="0" collapsed="false">
      <c r="A323" s="174" t="s">
        <v>6</v>
      </c>
      <c r="B323" s="174"/>
      <c r="C323" s="175" t="s">
        <v>58</v>
      </c>
      <c r="D323" s="175"/>
      <c r="E323" s="175"/>
      <c r="F323" s="175"/>
      <c r="G323" s="175"/>
      <c r="H323" s="175"/>
      <c r="I323" s="175"/>
      <c r="J323" s="175"/>
      <c r="N323" s="17" t="s">
        <v>8</v>
      </c>
      <c r="O323" s="17" t="s">
        <v>59</v>
      </c>
      <c r="P323" s="18" t="n">
        <v>21</v>
      </c>
      <c r="Q323" s="18"/>
      <c r="S323" s="17" t="s">
        <v>9</v>
      </c>
      <c r="T323" s="19" t="n">
        <v>0.0625</v>
      </c>
      <c r="U323" s="19"/>
      <c r="V323" s="10" t="n">
        <f aca="false">V324-V322</f>
        <v>0.701388888888889</v>
      </c>
      <c r="W323" s="10" t="n">
        <f aca="false">W324-W322</f>
        <v>0.697916666666667</v>
      </c>
      <c r="Z323" s="13"/>
    </row>
    <row r="324" s="3" customFormat="true" ht="13.5" hidden="false" customHeight="true" outlineLevel="0" collapsed="false">
      <c r="V324" s="10" t="n">
        <f aca="false">L329</f>
        <v>0.937499999999999</v>
      </c>
      <c r="W324" s="10" t="n">
        <f aca="false">K334</f>
        <v>0.934027777777725</v>
      </c>
      <c r="Z324" s="13"/>
    </row>
    <row r="325" s="3" customFormat="true" ht="20.1" hidden="false" customHeight="true" outlineLevel="0" collapsed="false">
      <c r="A325" s="20" t="s">
        <v>10</v>
      </c>
      <c r="B325" s="21" t="n">
        <v>1</v>
      </c>
      <c r="C325" s="21"/>
      <c r="D325" s="21" t="n">
        <v>2</v>
      </c>
      <c r="E325" s="21"/>
      <c r="F325" s="21" t="n">
        <v>3</v>
      </c>
      <c r="G325" s="21"/>
      <c r="H325" s="21" t="n">
        <v>4</v>
      </c>
      <c r="I325" s="21"/>
      <c r="J325" s="21" t="n">
        <v>5</v>
      </c>
      <c r="K325" s="21"/>
      <c r="L325" s="21" t="n">
        <v>6</v>
      </c>
      <c r="M325" s="21"/>
      <c r="N325" s="21" t="n">
        <v>7</v>
      </c>
      <c r="O325" s="21"/>
      <c r="P325" s="21" t="n">
        <v>8</v>
      </c>
      <c r="Q325" s="21"/>
      <c r="R325" s="21" t="n">
        <v>9</v>
      </c>
      <c r="S325" s="21"/>
      <c r="T325" s="22" t="n">
        <v>10</v>
      </c>
      <c r="U325" s="22"/>
      <c r="Z325" s="13"/>
    </row>
    <row r="326" s="3" customFormat="true" ht="20.1" hidden="false" customHeight="true" outlineLevel="0" collapsed="false">
      <c r="A326" s="20"/>
      <c r="B326" s="23" t="s">
        <v>49</v>
      </c>
      <c r="C326" s="23" t="s">
        <v>57</v>
      </c>
      <c r="D326" s="23" t="s">
        <v>49</v>
      </c>
      <c r="E326" s="23" t="s">
        <v>57</v>
      </c>
      <c r="F326" s="23" t="s">
        <v>49</v>
      </c>
      <c r="G326" s="23" t="s">
        <v>57</v>
      </c>
      <c r="H326" s="23" t="s">
        <v>49</v>
      </c>
      <c r="I326" s="23" t="s">
        <v>57</v>
      </c>
      <c r="J326" s="23" t="s">
        <v>49</v>
      </c>
      <c r="K326" s="23" t="s">
        <v>57</v>
      </c>
      <c r="L326" s="23" t="s">
        <v>49</v>
      </c>
      <c r="M326" s="23" t="s">
        <v>57</v>
      </c>
      <c r="N326" s="23" t="s">
        <v>49</v>
      </c>
      <c r="O326" s="23" t="s">
        <v>57</v>
      </c>
      <c r="P326" s="23"/>
      <c r="Q326" s="23"/>
      <c r="R326" s="23"/>
      <c r="S326" s="23"/>
      <c r="T326" s="23"/>
      <c r="U326" s="24"/>
      <c r="Z326" s="13"/>
    </row>
    <row r="327" s="3" customFormat="true" ht="31.5" hidden="false" customHeight="true" outlineLevel="0" collapsed="false">
      <c r="A327" s="27" t="s">
        <v>60</v>
      </c>
      <c r="B327" s="177"/>
      <c r="C327" s="178" t="s">
        <v>80</v>
      </c>
      <c r="D327" s="28" t="n">
        <v>0.295138888888889</v>
      </c>
      <c r="E327" s="28" t="n">
        <v>0.358333333333333</v>
      </c>
      <c r="F327" s="28" t="n">
        <v>0.445833333333335</v>
      </c>
      <c r="G327" s="28" t="n">
        <v>0.512499999999993</v>
      </c>
      <c r="H327" s="28" t="n">
        <v>0.599305555555555</v>
      </c>
      <c r="I327" s="28" t="n">
        <v>0.665972222222222</v>
      </c>
      <c r="J327" s="28" t="n">
        <v>0.752083333333339</v>
      </c>
      <c r="K327" s="28" t="n">
        <v>0.82083333333332</v>
      </c>
      <c r="L327" s="28" t="n">
        <v>0.908333333333333</v>
      </c>
      <c r="M327" s="28"/>
      <c r="N327" s="28"/>
      <c r="O327" s="28"/>
      <c r="P327" s="28"/>
      <c r="Q327" s="28"/>
      <c r="R327" s="30"/>
      <c r="S327" s="31"/>
      <c r="T327" s="32"/>
      <c r="U327" s="33"/>
      <c r="V327" s="181" t="n">
        <f aca="false">COUNTA(B327:U349)</f>
        <v>96</v>
      </c>
      <c r="W327" s="182" t="n">
        <f aca="false">V327/10/2</f>
        <v>4.8</v>
      </c>
      <c r="AA327" s="13"/>
    </row>
    <row r="328" s="3" customFormat="true" ht="31.5" hidden="false" customHeight="true" outlineLevel="0" collapsed="false">
      <c r="A328" s="27" t="s">
        <v>62</v>
      </c>
      <c r="B328" s="178"/>
      <c r="C328" s="178" t="s">
        <v>81</v>
      </c>
      <c r="D328" s="28" t="n">
        <v>0.309027777777778</v>
      </c>
      <c r="E328" s="28" t="n">
        <v>0.372916666666667</v>
      </c>
      <c r="F328" s="28" t="n">
        <v>0.46041666666667</v>
      </c>
      <c r="G328" s="28" t="n">
        <v>0.527777777777778</v>
      </c>
      <c r="H328" s="28" t="n">
        <v>0.614583333333333</v>
      </c>
      <c r="I328" s="28" t="n">
        <v>0.681944444444445</v>
      </c>
      <c r="J328" s="28" t="n">
        <v>0.768055555555556</v>
      </c>
      <c r="K328" s="28" t="n">
        <v>0.836805555555556</v>
      </c>
      <c r="L328" s="28" t="n">
        <v>0.922916666666666</v>
      </c>
      <c r="M328" s="28"/>
      <c r="N328" s="28"/>
      <c r="O328" s="28"/>
      <c r="P328" s="28"/>
      <c r="Q328" s="28"/>
      <c r="R328" s="30"/>
      <c r="S328" s="31"/>
      <c r="T328" s="32"/>
      <c r="U328" s="33"/>
      <c r="V328" s="184" t="n">
        <f aca="false">COUNTA(B327:B358,D327:D358,F327:F358,H327:H358,J327:J358,L327:L358,N327:N358,P327:P358,R327:R358,T327:T358)</f>
        <v>48</v>
      </c>
      <c r="W328" s="37" t="n">
        <f aca="false">COUNTA(C327:C348,E327:E348,G327:G348,I327:I348,K327:K348,M327:M348,O327:O348,Q327:Q348,S327:S348,U327:U348)</f>
        <v>48</v>
      </c>
      <c r="Y328" s="185" t="n">
        <f aca="false">(V328+W328)/2</f>
        <v>48</v>
      </c>
      <c r="AA328" s="13"/>
    </row>
    <row r="329" s="3" customFormat="true" ht="24.75" hidden="false" customHeight="true" outlineLevel="0" collapsed="false">
      <c r="A329" s="27" t="s">
        <v>64</v>
      </c>
      <c r="B329" s="28"/>
      <c r="C329" s="28" t="n">
        <v>0.236111111111111</v>
      </c>
      <c r="D329" s="28" t="n">
        <v>0.322916666666667</v>
      </c>
      <c r="E329" s="28" t="n">
        <v>0.3875</v>
      </c>
      <c r="F329" s="28" t="n">
        <v>0.475000000000005</v>
      </c>
      <c r="G329" s="28" t="n">
        <v>0.542361111111111</v>
      </c>
      <c r="H329" s="28" t="n">
        <v>0.629861111111112</v>
      </c>
      <c r="I329" s="28" t="n">
        <v>0.697916666666668</v>
      </c>
      <c r="J329" s="28" t="n">
        <v>0.784027777777772</v>
      </c>
      <c r="K329" s="28" t="n">
        <v>0.852777777777791</v>
      </c>
      <c r="L329" s="28" t="n">
        <v>0.937499999999999</v>
      </c>
      <c r="M329" s="28"/>
      <c r="N329" s="28"/>
      <c r="O329" s="28"/>
      <c r="P329" s="28"/>
      <c r="Q329" s="28"/>
      <c r="R329" s="30"/>
      <c r="S329" s="31"/>
      <c r="T329" s="32"/>
      <c r="U329" s="33"/>
      <c r="AA329" s="13"/>
    </row>
    <row r="330" s="3" customFormat="true" ht="24.75" hidden="false" customHeight="true" outlineLevel="0" collapsed="false">
      <c r="A330" s="27" t="s">
        <v>65</v>
      </c>
      <c r="B330" s="28"/>
      <c r="C330" s="28" t="n">
        <v>0.252777777777778</v>
      </c>
      <c r="D330" s="28" t="n">
        <v>0.336805555555556</v>
      </c>
      <c r="E330" s="28" t="n">
        <v>0.402083333333334</v>
      </c>
      <c r="F330" s="28" t="n">
        <v>0.48958333333334</v>
      </c>
      <c r="G330" s="28" t="n">
        <v>0.556944444444445</v>
      </c>
      <c r="H330" s="28" t="n">
        <v>0.64513888888889</v>
      </c>
      <c r="I330" s="28" t="n">
        <v>0.713888888888891</v>
      </c>
      <c r="J330" s="28" t="n">
        <v>0.799999999999989</v>
      </c>
      <c r="K330" s="28" t="n">
        <v>0.868750000000026</v>
      </c>
      <c r="L330" s="28"/>
      <c r="M330" s="28"/>
      <c r="N330" s="28"/>
      <c r="O330" s="28"/>
      <c r="P330" s="28"/>
      <c r="Q330" s="28"/>
      <c r="R330" s="30"/>
      <c r="S330" s="31"/>
      <c r="T330" s="32"/>
      <c r="U330" s="33"/>
      <c r="V330" s="187" t="s">
        <v>66</v>
      </c>
      <c r="W330" s="187" t="s">
        <v>67</v>
      </c>
      <c r="AA330" s="13"/>
    </row>
    <row r="331" s="3" customFormat="true" ht="24.75" hidden="false" customHeight="true" outlineLevel="0" collapsed="false">
      <c r="A331" s="27" t="s">
        <v>86</v>
      </c>
      <c r="B331" s="28"/>
      <c r="C331" s="28" t="n">
        <v>0.269444444444444</v>
      </c>
      <c r="D331" s="28" t="n">
        <v>0.352777777777778</v>
      </c>
      <c r="E331" s="28" t="n">
        <v>0.416666666666668</v>
      </c>
      <c r="F331" s="28" t="n">
        <v>0.504166666666675</v>
      </c>
      <c r="G331" s="28" t="n">
        <v>0.571527777777778</v>
      </c>
      <c r="H331" s="28" t="n">
        <v>0.660416666666669</v>
      </c>
      <c r="I331" s="28" t="n">
        <v>0.729166666666667</v>
      </c>
      <c r="J331" s="28" t="n">
        <v>0.815972222222205</v>
      </c>
      <c r="K331" s="28" t="n">
        <v>0.884722222222262</v>
      </c>
      <c r="L331" s="28"/>
      <c r="M331" s="28"/>
      <c r="N331" s="28"/>
      <c r="O331" s="28"/>
      <c r="P331" s="28"/>
      <c r="Q331" s="28"/>
      <c r="R331" s="30"/>
      <c r="S331" s="31"/>
      <c r="T331" s="32"/>
      <c r="U331" s="33"/>
      <c r="V331" s="187" t="s">
        <v>69</v>
      </c>
      <c r="W331" s="187" t="s">
        <v>70</v>
      </c>
      <c r="AA331" s="13"/>
    </row>
    <row r="332" s="3" customFormat="true" ht="24.75" hidden="false" customHeight="true" outlineLevel="0" collapsed="false">
      <c r="A332" s="27" t="s">
        <v>82</v>
      </c>
      <c r="B332" s="28" t="n">
        <v>0.236111111111111</v>
      </c>
      <c r="C332" s="28" t="n">
        <v>0.286111111111111</v>
      </c>
      <c r="D332" s="28" t="n">
        <v>0.36875</v>
      </c>
      <c r="E332" s="28" t="n">
        <v>0.432638888888889</v>
      </c>
      <c r="F332" s="28" t="n">
        <v>0.519444444444445</v>
      </c>
      <c r="G332" s="28" t="n">
        <v>0.586111111111111</v>
      </c>
      <c r="H332" s="28" t="n">
        <v>0.675694444444447</v>
      </c>
      <c r="I332" s="28" t="n">
        <v>0.744444444444442</v>
      </c>
      <c r="J332" s="28" t="n">
        <v>0.831944444444422</v>
      </c>
      <c r="K332" s="28" t="n">
        <v>0.900694444444497</v>
      </c>
      <c r="L332" s="28"/>
      <c r="M332" s="28"/>
      <c r="N332" s="28"/>
      <c r="O332" s="28"/>
      <c r="P332" s="28"/>
      <c r="Q332" s="28"/>
      <c r="R332" s="30"/>
      <c r="S332" s="31"/>
      <c r="T332" s="32"/>
      <c r="U332" s="33"/>
      <c r="AA332" s="13"/>
    </row>
    <row r="333" s="3" customFormat="true" ht="24.75" hidden="false" customHeight="true" outlineLevel="0" collapsed="false">
      <c r="A333" s="27" t="s">
        <v>83</v>
      </c>
      <c r="B333" s="28" t="n">
        <v>0.246527777777778</v>
      </c>
      <c r="C333" s="28" t="n">
        <v>0.302777777777778</v>
      </c>
      <c r="D333" s="28" t="n">
        <v>0.384722222222221</v>
      </c>
      <c r="E333" s="28" t="n">
        <v>0.44861111111111</v>
      </c>
      <c r="F333" s="28" t="n">
        <v>0.535416666666667</v>
      </c>
      <c r="G333" s="28" t="n">
        <v>0.602083333333333</v>
      </c>
      <c r="H333" s="28" t="n">
        <v>0.690972222222225</v>
      </c>
      <c r="I333" s="28" t="n">
        <v>0.759722222222218</v>
      </c>
      <c r="J333" s="28" t="n">
        <v>0.847916666666639</v>
      </c>
      <c r="K333" s="28" t="n">
        <v>0.917361111111111</v>
      </c>
      <c r="L333" s="28"/>
      <c r="M333" s="28"/>
      <c r="N333" s="28"/>
      <c r="O333" s="28"/>
      <c r="P333" s="28"/>
      <c r="Q333" s="28"/>
      <c r="R333" s="30"/>
      <c r="S333" s="31"/>
      <c r="T333" s="32"/>
      <c r="U333" s="33"/>
      <c r="W333" s="38" t="n">
        <f aca="false">K332-K331</f>
        <v>0.0159722222222222</v>
      </c>
      <c r="AA333" s="13"/>
    </row>
    <row r="334" s="3" customFormat="true" ht="24.75" hidden="false" customHeight="true" outlineLevel="0" collapsed="false">
      <c r="A334" s="27" t="s">
        <v>84</v>
      </c>
      <c r="B334" s="28" t="n">
        <v>0.256944444444444</v>
      </c>
      <c r="C334" s="28" t="n">
        <v>0.317361111111111</v>
      </c>
      <c r="D334" s="28" t="n">
        <v>0.400694444444443</v>
      </c>
      <c r="E334" s="28" t="n">
        <v>0.464583333333331</v>
      </c>
      <c r="F334" s="28" t="n">
        <v>0.551388888888889</v>
      </c>
      <c r="G334" s="28" t="n">
        <v>0.618055555555556</v>
      </c>
      <c r="H334" s="28" t="n">
        <v>0.706250000000004</v>
      </c>
      <c r="I334" s="28" t="n">
        <v>0.774999999999993</v>
      </c>
      <c r="J334" s="28" t="n">
        <v>0.863888888888855</v>
      </c>
      <c r="K334" s="28" t="n">
        <v>0.934027777777725</v>
      </c>
      <c r="L334" s="28"/>
      <c r="M334" s="28"/>
      <c r="N334" s="28"/>
      <c r="O334" s="28"/>
      <c r="P334" s="28"/>
      <c r="Q334" s="28"/>
      <c r="R334" s="30"/>
      <c r="S334" s="31"/>
      <c r="T334" s="32"/>
      <c r="U334" s="33"/>
      <c r="V334" s="38" t="n">
        <f aca="false">J336-J335</f>
        <v>0.0145833333333333</v>
      </c>
      <c r="W334" s="38" t="n">
        <f aca="false">K333-K332</f>
        <v>0.0166666666666667</v>
      </c>
      <c r="AA334" s="13"/>
    </row>
    <row r="335" s="3" customFormat="true" ht="24.75" hidden="false" customHeight="true" outlineLevel="0" collapsed="false">
      <c r="A335" s="27" t="s">
        <v>74</v>
      </c>
      <c r="B335" s="28" t="n">
        <v>0.267361111111111</v>
      </c>
      <c r="C335" s="28" t="n">
        <v>0.330555555555556</v>
      </c>
      <c r="D335" s="28" t="n">
        <v>0.416666666666665</v>
      </c>
      <c r="E335" s="28" t="n">
        <v>0.480555555555551</v>
      </c>
      <c r="F335" s="28" t="n">
        <v>0.567361111111111</v>
      </c>
      <c r="G335" s="28" t="n">
        <v>0.634027777777778</v>
      </c>
      <c r="H335" s="28" t="n">
        <v>0.721527777777782</v>
      </c>
      <c r="I335" s="28" t="n">
        <v>0.790277777777769</v>
      </c>
      <c r="J335" s="28" t="n">
        <v>0.879166666666667</v>
      </c>
      <c r="K335" s="28"/>
      <c r="L335" s="28"/>
      <c r="M335" s="28"/>
      <c r="N335" s="28"/>
      <c r="O335" s="28"/>
      <c r="P335" s="28"/>
      <c r="Q335" s="28"/>
      <c r="R335" s="30"/>
      <c r="S335" s="31"/>
      <c r="T335" s="32"/>
      <c r="U335" s="33"/>
      <c r="V335" s="38" t="n">
        <f aca="false">L327-J336</f>
        <v>0.0145833333333333</v>
      </c>
      <c r="W335" s="38" t="n">
        <f aca="false">K334-K333</f>
        <v>0.0166666666666667</v>
      </c>
      <c r="AA335" s="13"/>
    </row>
    <row r="336" s="3" customFormat="true" ht="24.75" hidden="false" customHeight="true" outlineLevel="0" collapsed="false">
      <c r="A336" s="27" t="s">
        <v>87</v>
      </c>
      <c r="B336" s="28" t="n">
        <v>0.28125</v>
      </c>
      <c r="C336" s="28" t="n">
        <v>0.344444444444445</v>
      </c>
      <c r="D336" s="28" t="n">
        <v>0.43125</v>
      </c>
      <c r="E336" s="28" t="n">
        <v>0.496527777777772</v>
      </c>
      <c r="F336" s="28" t="n">
        <v>0.583333333333333</v>
      </c>
      <c r="G336" s="28" t="n">
        <v>0.65</v>
      </c>
      <c r="H336" s="28" t="n">
        <v>0.736805555555561</v>
      </c>
      <c r="I336" s="28" t="n">
        <v>0.805555555555545</v>
      </c>
      <c r="J336" s="28" t="n">
        <v>0.89375</v>
      </c>
      <c r="K336" s="28"/>
      <c r="L336" s="28"/>
      <c r="M336" s="28"/>
      <c r="N336" s="28"/>
      <c r="O336" s="28"/>
      <c r="P336" s="28"/>
      <c r="Q336" s="28"/>
      <c r="R336" s="30"/>
      <c r="S336" s="31"/>
      <c r="T336" s="32"/>
      <c r="U336" s="33"/>
      <c r="V336" s="38" t="n">
        <f aca="false">L328-L327</f>
        <v>0.0145833333333333</v>
      </c>
      <c r="W336" s="38"/>
      <c r="AA336" s="13"/>
    </row>
    <row r="337" s="3" customFormat="true" ht="24.75" hidden="false" customHeight="true" outlineLevel="0" collapsed="false">
      <c r="A337" s="39" t="n">
        <v>11</v>
      </c>
      <c r="B337" s="28"/>
      <c r="C337" s="28"/>
      <c r="D337" s="28"/>
      <c r="E337" s="28"/>
      <c r="F337" s="47"/>
      <c r="G337" s="28"/>
      <c r="H337" s="28"/>
      <c r="I337" s="28"/>
      <c r="J337" s="28"/>
      <c r="K337" s="28"/>
      <c r="L337" s="28"/>
      <c r="M337" s="28"/>
      <c r="N337" s="189"/>
      <c r="O337" s="28"/>
      <c r="P337" s="28"/>
      <c r="Q337" s="28"/>
      <c r="R337" s="30"/>
      <c r="S337" s="31"/>
      <c r="T337" s="32"/>
      <c r="U337" s="33"/>
      <c r="V337" s="38" t="n">
        <f aca="false">L329-L328</f>
        <v>0.0145833333333333</v>
      </c>
      <c r="W337" s="38"/>
      <c r="AA337" s="13"/>
    </row>
    <row r="338" s="3" customFormat="true" ht="24.75" hidden="false" customHeight="true" outlineLevel="0" collapsed="false">
      <c r="A338" s="39" t="n">
        <v>12</v>
      </c>
      <c r="B338" s="28"/>
      <c r="C338" s="28"/>
      <c r="D338" s="28"/>
      <c r="E338" s="28"/>
      <c r="F338" s="47"/>
      <c r="G338" s="28"/>
      <c r="H338" s="28"/>
      <c r="I338" s="28"/>
      <c r="J338" s="28"/>
      <c r="K338" s="28"/>
      <c r="L338" s="28"/>
      <c r="M338" s="28"/>
      <c r="N338" s="189"/>
      <c r="O338" s="28"/>
      <c r="P338" s="28"/>
      <c r="Q338" s="28"/>
      <c r="R338" s="30"/>
      <c r="S338" s="31"/>
      <c r="T338" s="32"/>
      <c r="U338" s="33"/>
      <c r="V338" s="38"/>
      <c r="W338" s="38"/>
      <c r="Z338" s="13"/>
    </row>
    <row r="339" s="3" customFormat="true" ht="24.75" hidden="false" customHeight="true" outlineLevel="0" collapsed="false">
      <c r="A339" s="39" t="n">
        <v>13</v>
      </c>
      <c r="B339" s="28"/>
      <c r="C339" s="28"/>
      <c r="D339" s="28"/>
      <c r="E339" s="28"/>
      <c r="F339" s="47"/>
      <c r="G339" s="28"/>
      <c r="H339" s="28"/>
      <c r="I339" s="28"/>
      <c r="J339" s="28"/>
      <c r="K339" s="28"/>
      <c r="L339" s="28"/>
      <c r="M339" s="28"/>
      <c r="N339" s="189"/>
      <c r="O339" s="28"/>
      <c r="P339" s="28"/>
      <c r="Q339" s="28"/>
      <c r="R339" s="30"/>
      <c r="S339" s="31"/>
      <c r="T339" s="32"/>
      <c r="U339" s="33"/>
      <c r="V339" s="38"/>
      <c r="W339" s="38"/>
      <c r="Z339" s="13"/>
    </row>
    <row r="340" s="3" customFormat="true" ht="24.75" hidden="false" customHeight="true" outlineLevel="0" collapsed="false">
      <c r="A340" s="39" t="n">
        <v>14</v>
      </c>
      <c r="B340" s="28"/>
      <c r="C340" s="28"/>
      <c r="D340" s="28"/>
      <c r="E340" s="28"/>
      <c r="F340" s="47"/>
      <c r="G340" s="28"/>
      <c r="H340" s="28"/>
      <c r="I340" s="28"/>
      <c r="J340" s="28"/>
      <c r="K340" s="28"/>
      <c r="L340" s="28"/>
      <c r="M340" s="28"/>
      <c r="N340" s="189"/>
      <c r="O340" s="28"/>
      <c r="P340" s="28"/>
      <c r="Q340" s="28"/>
      <c r="R340" s="30"/>
      <c r="S340" s="31"/>
      <c r="T340" s="32"/>
      <c r="U340" s="33"/>
      <c r="V340" s="38"/>
      <c r="W340" s="38"/>
      <c r="Z340" s="13"/>
    </row>
    <row r="341" s="3" customFormat="true" ht="24.75" hidden="false" customHeight="true" outlineLevel="0" collapsed="false">
      <c r="A341" s="39" t="n">
        <v>15</v>
      </c>
      <c r="B341" s="28"/>
      <c r="C341" s="28"/>
      <c r="D341" s="28"/>
      <c r="E341" s="28"/>
      <c r="F341" s="47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30"/>
      <c r="S341" s="31"/>
      <c r="T341" s="32"/>
      <c r="U341" s="33"/>
      <c r="V341" s="38"/>
      <c r="W341" s="38"/>
      <c r="Z341" s="13"/>
    </row>
    <row r="342" s="3" customFormat="true" ht="24.75" hidden="false" customHeight="true" outlineLevel="0" collapsed="false">
      <c r="A342" s="39" t="n">
        <v>16</v>
      </c>
      <c r="B342" s="28"/>
      <c r="C342" s="28"/>
      <c r="D342" s="28"/>
      <c r="E342" s="190"/>
      <c r="F342" s="47"/>
      <c r="G342" s="28"/>
      <c r="H342" s="48"/>
      <c r="I342" s="28"/>
      <c r="J342" s="28"/>
      <c r="K342" s="28"/>
      <c r="L342" s="28"/>
      <c r="M342" s="28"/>
      <c r="N342" s="28"/>
      <c r="O342" s="28"/>
      <c r="P342" s="28"/>
      <c r="Q342" s="28"/>
      <c r="R342" s="30"/>
      <c r="S342" s="31"/>
      <c r="T342" s="32"/>
      <c r="U342" s="33"/>
      <c r="V342" s="38"/>
      <c r="W342" s="38"/>
      <c r="Z342" s="13"/>
    </row>
    <row r="343" s="3" customFormat="true" ht="24.75" hidden="false" customHeight="true" outlineLevel="0" collapsed="false">
      <c r="A343" s="39" t="n">
        <v>1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30"/>
      <c r="S343" s="31"/>
      <c r="T343" s="32"/>
      <c r="U343" s="33"/>
      <c r="V343" s="38"/>
      <c r="W343" s="38"/>
      <c r="Z343" s="13"/>
    </row>
    <row r="344" s="3" customFormat="true" ht="24.75" hidden="false" customHeight="true" outlineLevel="0" collapsed="false">
      <c r="A344" s="39" t="n">
        <v>18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30"/>
      <c r="S344" s="31"/>
      <c r="T344" s="32"/>
      <c r="U344" s="33"/>
      <c r="V344" s="38"/>
      <c r="Z344" s="13"/>
    </row>
    <row r="345" s="3" customFormat="true" ht="24.75" hidden="false" customHeight="true" outlineLevel="0" collapsed="false">
      <c r="A345" s="39" t="n">
        <v>19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3"/>
      <c r="S345" s="31"/>
      <c r="T345" s="32"/>
      <c r="U345" s="33"/>
      <c r="Z345" s="13"/>
      <c r="AA345" s="13"/>
    </row>
    <row r="346" s="3" customFormat="true" ht="24.75" hidden="false" customHeight="true" outlineLevel="0" collapsed="false">
      <c r="A346" s="39" t="n">
        <v>20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3"/>
      <c r="S346" s="32"/>
      <c r="T346" s="32"/>
      <c r="U346" s="33"/>
      <c r="Z346" s="13"/>
      <c r="AA346" s="13"/>
    </row>
    <row r="347" s="3" customFormat="true" ht="24.75" hidden="false" customHeight="true" outlineLevel="0" collapsed="false">
      <c r="A347" s="39" t="n">
        <v>21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3"/>
      <c r="Z347" s="13"/>
      <c r="AA347" s="13"/>
    </row>
    <row r="348" s="3" customFormat="true" ht="24.75" hidden="false" customHeight="true" outlineLevel="0" collapsed="false">
      <c r="A348" s="39" t="n">
        <v>22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3"/>
      <c r="Z348" s="13"/>
      <c r="AA348" s="13"/>
    </row>
    <row r="349" s="3" customFormat="true" ht="24.75" hidden="false" customHeight="true" outlineLevel="0" collapsed="false">
      <c r="A349" s="39" t="n">
        <v>23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3"/>
      <c r="Z349" s="13"/>
    </row>
    <row r="350" s="3" customFormat="true" ht="24.75" hidden="false" customHeight="true" outlineLevel="0" collapsed="false">
      <c r="A350" s="39" t="n">
        <v>24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3"/>
      <c r="Z350" s="13"/>
    </row>
    <row r="351" s="3" customFormat="true" ht="24.75" hidden="false" customHeight="true" outlineLevel="0" collapsed="false">
      <c r="A351" s="39" t="n">
        <v>25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3"/>
      <c r="Z351" s="13"/>
    </row>
    <row r="352" s="3" customFormat="true" ht="24.75" hidden="false" customHeight="true" outlineLevel="0" collapsed="false">
      <c r="A352" s="39" t="n">
        <v>26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3"/>
      <c r="Z352" s="13"/>
    </row>
    <row r="353" s="3" customFormat="true" ht="24.75" hidden="false" customHeight="true" outlineLevel="0" collapsed="false">
      <c r="A353" s="39" t="n">
        <v>27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3"/>
      <c r="Z353" s="13"/>
    </row>
    <row r="354" s="3" customFormat="true" ht="24.75" hidden="false" customHeight="true" outlineLevel="0" collapsed="false">
      <c r="A354" s="39" t="n">
        <v>28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3"/>
      <c r="Z354" s="13"/>
    </row>
    <row r="355" s="3" customFormat="true" ht="24.75" hidden="false" customHeight="true" outlineLevel="0" collapsed="false">
      <c r="A355" s="39" t="n">
        <v>29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3"/>
      <c r="Z355" s="13"/>
    </row>
    <row r="356" s="3" customFormat="true" ht="24.75" hidden="false" customHeight="true" outlineLevel="0" collapsed="false">
      <c r="A356" s="39" t="n">
        <v>3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40"/>
      <c r="P356" s="40"/>
      <c r="Q356" s="40"/>
      <c r="R356" s="40"/>
      <c r="S356" s="40"/>
      <c r="T356" s="40"/>
      <c r="U356" s="41"/>
      <c r="Z356" s="13"/>
    </row>
    <row r="357" s="3" customFormat="true" ht="24.75" hidden="false" customHeight="true" outlineLevel="0" collapsed="false">
      <c r="A357" s="194" t="n">
        <v>31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40"/>
      <c r="P357" s="40"/>
      <c r="Q357" s="40"/>
      <c r="R357" s="40"/>
      <c r="S357" s="40"/>
      <c r="T357" s="40"/>
      <c r="U357" s="41"/>
      <c r="Z357" s="13"/>
    </row>
    <row r="358" s="3" customFormat="true" ht="24.75" hidden="false" customHeight="true" outlineLevel="0" collapsed="false">
      <c r="A358" s="39" t="n">
        <v>32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3"/>
      <c r="Z358" s="13"/>
    </row>
    <row r="359" s="3" customFormat="true" ht="24.75" hidden="false" customHeight="true" outlineLevel="0" collapsed="false">
      <c r="A359" s="194" t="n">
        <v>33</v>
      </c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1"/>
      <c r="Z359" s="13"/>
    </row>
    <row r="360" s="3" customFormat="true" ht="20.1" hidden="false" customHeight="true" outlineLevel="0" collapsed="false">
      <c r="A360" s="44" t="s">
        <v>26</v>
      </c>
      <c r="B360" s="44"/>
      <c r="C360" s="196" t="s">
        <v>27</v>
      </c>
      <c r="D360" s="196"/>
      <c r="E360" s="196"/>
      <c r="F360" s="196"/>
      <c r="G360" s="197"/>
      <c r="H360" s="198"/>
      <c r="I360" s="198"/>
      <c r="J360" s="198"/>
      <c r="K360" s="198"/>
      <c r="L360" s="198"/>
      <c r="M360" s="198"/>
      <c r="N360" s="199"/>
      <c r="O360" s="199"/>
      <c r="P360" s="199"/>
      <c r="Q360" s="199"/>
      <c r="R360" s="199"/>
      <c r="S360" s="199"/>
      <c r="T360" s="199"/>
      <c r="U360" s="199"/>
      <c r="Z360" s="13"/>
    </row>
    <row r="361" s="3" customFormat="true" ht="35.25" hidden="false" customHeight="true" outlineLevel="0" collapsed="false">
      <c r="A361" s="52" t="s">
        <v>56</v>
      </c>
      <c r="B361" s="52"/>
      <c r="C361" s="52"/>
      <c r="D361" s="52"/>
      <c r="E361" s="52"/>
      <c r="F361" s="53" t="s">
        <v>37</v>
      </c>
      <c r="G361" s="1"/>
      <c r="H361" s="54" t="s">
        <v>49</v>
      </c>
      <c r="I361" s="54"/>
      <c r="J361" s="54"/>
      <c r="K361" s="55" t="s">
        <v>2</v>
      </c>
      <c r="L361" s="56" t="s">
        <v>57</v>
      </c>
      <c r="M361" s="56"/>
      <c r="N361" s="56"/>
      <c r="O361" s="57"/>
      <c r="P361" s="58"/>
      <c r="Q361" s="58"/>
      <c r="R361" s="58"/>
      <c r="S361" s="1"/>
      <c r="T361" s="202" t="s">
        <v>4</v>
      </c>
      <c r="U361" s="202"/>
      <c r="V361" s="60" t="n">
        <f aca="false">V363/V368</f>
        <v>0.0113127240143369</v>
      </c>
      <c r="W361" s="60" t="n">
        <f aca="false">W363/W368</f>
        <v>0.0112567204301075</v>
      </c>
      <c r="X361" s="60" t="n">
        <f aca="false">AVERAGE(V361,W361)</f>
        <v>0.0112847222222222</v>
      </c>
      <c r="Y361" s="61" t="s">
        <v>5</v>
      </c>
      <c r="Z361" s="62" t="n">
        <f aca="false">ROUND(X361*1440,0)/1440</f>
        <v>0.0111111111111111</v>
      </c>
    </row>
    <row r="362" s="3" customFormat="tru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57"/>
      <c r="P362" s="57"/>
      <c r="Q362" s="57"/>
      <c r="R362" s="1"/>
      <c r="S362" s="1"/>
      <c r="T362" s="63"/>
      <c r="U362" s="63"/>
      <c r="V362" s="60" t="n">
        <f aca="false">B374</f>
        <v>0.236111111111111</v>
      </c>
      <c r="W362" s="60" t="n">
        <f aca="false">C369</f>
        <v>0.236111111111111</v>
      </c>
      <c r="X362" s="1"/>
      <c r="Y362" s="1"/>
      <c r="Z362" s="64"/>
    </row>
    <row r="363" s="3" customFormat="true" ht="21.95" hidden="false" customHeight="true" outlineLevel="0" collapsed="false">
      <c r="A363" s="203" t="s">
        <v>6</v>
      </c>
      <c r="B363" s="203"/>
      <c r="C363" s="204" t="s">
        <v>58</v>
      </c>
      <c r="D363" s="204"/>
      <c r="E363" s="204"/>
      <c r="F363" s="204"/>
      <c r="G363" s="204"/>
      <c r="H363" s="204"/>
      <c r="I363" s="204"/>
      <c r="J363" s="204"/>
      <c r="K363" s="1"/>
      <c r="L363" s="1"/>
      <c r="M363" s="1"/>
      <c r="N363" s="68" t="s">
        <v>8</v>
      </c>
      <c r="O363" s="68" t="s">
        <v>59</v>
      </c>
      <c r="P363" s="205" t="n">
        <v>16</v>
      </c>
      <c r="Q363" s="205"/>
      <c r="R363" s="1"/>
      <c r="S363" s="68" t="s">
        <v>9</v>
      </c>
      <c r="T363" s="206" t="n">
        <v>0.0625</v>
      </c>
      <c r="U363" s="206"/>
      <c r="V363" s="60" t="n">
        <f aca="false">V364-V362</f>
        <v>0.701388888888889</v>
      </c>
      <c r="W363" s="60" t="n">
        <f aca="false">W364-W362</f>
        <v>0.697916666666667</v>
      </c>
      <c r="X363" s="1"/>
      <c r="Y363" s="1"/>
      <c r="Z363" s="64"/>
    </row>
    <row r="364" s="3" customFormat="tru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63"/>
      <c r="U364" s="63"/>
      <c r="V364" s="60" t="n">
        <f aca="false">L370</f>
        <v>0.9375</v>
      </c>
      <c r="W364" s="60" t="n">
        <f aca="false">K376</f>
        <v>0.934027777777778</v>
      </c>
      <c r="X364" s="1"/>
      <c r="Y364" s="1"/>
      <c r="Z364" s="64"/>
    </row>
    <row r="365" s="3" customFormat="true" ht="20.1" hidden="false" customHeight="true" outlineLevel="0" collapsed="false">
      <c r="A365" s="71" t="s">
        <v>10</v>
      </c>
      <c r="B365" s="72" t="n">
        <v>1</v>
      </c>
      <c r="C365" s="72"/>
      <c r="D365" s="72" t="n">
        <v>2</v>
      </c>
      <c r="E365" s="72"/>
      <c r="F365" s="72" t="n">
        <v>3</v>
      </c>
      <c r="G365" s="72"/>
      <c r="H365" s="72" t="n">
        <v>4</v>
      </c>
      <c r="I365" s="72"/>
      <c r="J365" s="72" t="n">
        <v>5</v>
      </c>
      <c r="K365" s="72"/>
      <c r="L365" s="72" t="n">
        <v>6</v>
      </c>
      <c r="M365" s="72"/>
      <c r="N365" s="72" t="n">
        <v>7</v>
      </c>
      <c r="O365" s="72"/>
      <c r="P365" s="72" t="n">
        <v>8</v>
      </c>
      <c r="Q365" s="72"/>
      <c r="R365" s="72" t="n">
        <v>9</v>
      </c>
      <c r="S365" s="72"/>
      <c r="T365" s="73" t="n">
        <v>10</v>
      </c>
      <c r="U365" s="73"/>
      <c r="V365" s="63"/>
      <c r="W365" s="63"/>
      <c r="Z365" s="13"/>
    </row>
    <row r="366" s="3" customFormat="true" ht="20.1" hidden="false" customHeight="true" outlineLevel="0" collapsed="false">
      <c r="A366" s="71"/>
      <c r="B366" s="74" t="s">
        <v>49</v>
      </c>
      <c r="C366" s="74" t="s">
        <v>57</v>
      </c>
      <c r="D366" s="74" t="s">
        <v>49</v>
      </c>
      <c r="E366" s="74" t="s">
        <v>57</v>
      </c>
      <c r="F366" s="74" t="s">
        <v>49</v>
      </c>
      <c r="G366" s="74" t="s">
        <v>57</v>
      </c>
      <c r="H366" s="74" t="s">
        <v>49</v>
      </c>
      <c r="I366" s="74" t="s">
        <v>57</v>
      </c>
      <c r="J366" s="74" t="s">
        <v>49</v>
      </c>
      <c r="K366" s="74" t="s">
        <v>57</v>
      </c>
      <c r="L366" s="74" t="s">
        <v>49</v>
      </c>
      <c r="M366" s="74" t="s">
        <v>57</v>
      </c>
      <c r="N366" s="74" t="s">
        <v>49</v>
      </c>
      <c r="O366" s="74" t="s">
        <v>57</v>
      </c>
      <c r="P366" s="74"/>
      <c r="Q366" s="74"/>
      <c r="R366" s="74"/>
      <c r="S366" s="74"/>
      <c r="T366" s="74"/>
      <c r="U366" s="207"/>
      <c r="V366" s="63"/>
      <c r="W366" s="63"/>
      <c r="Z366" s="13"/>
    </row>
    <row r="367" s="3" customFormat="true" ht="29.25" hidden="false" customHeight="true" outlineLevel="0" collapsed="false">
      <c r="A367" s="77" t="s">
        <v>60</v>
      </c>
      <c r="B367" s="78"/>
      <c r="C367" s="163" t="s">
        <v>61</v>
      </c>
      <c r="D367" s="164" t="n">
        <v>0.295833333333335</v>
      </c>
      <c r="E367" s="80" t="n">
        <v>0.366666666666666</v>
      </c>
      <c r="F367" s="80" t="n">
        <v>0.453472222222222</v>
      </c>
      <c r="G367" s="80" t="n">
        <v>0.518055555555556</v>
      </c>
      <c r="H367" s="80" t="n">
        <v>0.604861111111111</v>
      </c>
      <c r="I367" s="80" t="n">
        <v>0.670138888888889</v>
      </c>
      <c r="J367" s="80" t="n">
        <v>0.755555555555555</v>
      </c>
      <c r="K367" s="80" t="n">
        <v>0.824305555555556</v>
      </c>
      <c r="L367" s="80" t="n">
        <v>0.90625</v>
      </c>
      <c r="M367" s="208"/>
      <c r="N367" s="209"/>
      <c r="O367" s="80"/>
      <c r="P367" s="80"/>
      <c r="Q367" s="80"/>
      <c r="R367" s="210"/>
      <c r="S367" s="211"/>
      <c r="T367" s="96"/>
      <c r="U367" s="212"/>
      <c r="V367" s="213" t="n">
        <f aca="false">COUNTA(B367:U389)</f>
        <v>124</v>
      </c>
      <c r="W367" s="214" t="n">
        <f aca="false">V367/13/2</f>
        <v>4.76923076923077</v>
      </c>
      <c r="AA367" s="13"/>
    </row>
    <row r="368" s="3" customFormat="true" ht="29.25" hidden="false" customHeight="true" outlineLevel="0" collapsed="false">
      <c r="A368" s="77" t="s">
        <v>62</v>
      </c>
      <c r="B368" s="163"/>
      <c r="C368" s="215" t="s">
        <v>63</v>
      </c>
      <c r="D368" s="164" t="n">
        <v>0.305555555555556</v>
      </c>
      <c r="E368" s="80" t="n">
        <v>0.377083333333333</v>
      </c>
      <c r="F368" s="80" t="n">
        <v>0.463888888888889</v>
      </c>
      <c r="G368" s="80" t="n">
        <v>0.528472222222222</v>
      </c>
      <c r="H368" s="80" t="n">
        <v>0.615277777777778</v>
      </c>
      <c r="I368" s="80" t="n">
        <v>0.68125</v>
      </c>
      <c r="J368" s="80" t="n">
        <v>0.768055555555554</v>
      </c>
      <c r="K368" s="80" t="n">
        <v>0.836111111111111</v>
      </c>
      <c r="L368" s="80" t="n">
        <v>0.916666666666667</v>
      </c>
      <c r="M368" s="208"/>
      <c r="N368" s="208"/>
      <c r="O368" s="80"/>
      <c r="P368" s="80"/>
      <c r="Q368" s="80"/>
      <c r="R368" s="210"/>
      <c r="S368" s="211"/>
      <c r="T368" s="96"/>
      <c r="U368" s="212"/>
      <c r="V368" s="216" t="n">
        <f aca="false">COUNTA(B367:B398,D367:D398,F367:F398,H367:H398,J367:J398,L367:L398,N367:N398,P367:P398,R367:R398,T367:T398)</f>
        <v>62</v>
      </c>
      <c r="W368" s="167" t="n">
        <f aca="false">COUNTA(C367:C388,E367:E388,G367:G388,I367:I388,K367:K388,M367:M388,O367:O388,Q367:Q388,S367:S388,U367:U388)</f>
        <v>62</v>
      </c>
      <c r="Y368" s="185" t="n">
        <f aca="false">(V368+W368)/2</f>
        <v>62</v>
      </c>
      <c r="AA368" s="13"/>
    </row>
    <row r="369" s="3" customFormat="true" ht="24.75" hidden="false" customHeight="true" outlineLevel="0" collapsed="false">
      <c r="A369" s="217" t="s">
        <v>88</v>
      </c>
      <c r="B369" s="80"/>
      <c r="C369" s="80" t="n">
        <v>0.236111111111111</v>
      </c>
      <c r="D369" s="80" t="n">
        <v>0.317361111111111</v>
      </c>
      <c r="E369" s="80" t="n">
        <v>0.388194444444444</v>
      </c>
      <c r="F369" s="80" t="n">
        <v>0.474305555555556</v>
      </c>
      <c r="G369" s="80" t="n">
        <v>0.538888888888889</v>
      </c>
      <c r="H369" s="80" t="n">
        <v>0.625694444444444</v>
      </c>
      <c r="I369" s="80" t="n">
        <v>0.692361111111111</v>
      </c>
      <c r="J369" s="80" t="n">
        <v>0.780555555555553</v>
      </c>
      <c r="K369" s="80" t="n">
        <v>0.848611111111111</v>
      </c>
      <c r="L369" s="80" t="n">
        <v>0.927083333333333</v>
      </c>
      <c r="M369" s="208"/>
      <c r="N369" s="209"/>
      <c r="O369" s="80"/>
      <c r="P369" s="80"/>
      <c r="Q369" s="80"/>
      <c r="R369" s="210"/>
      <c r="S369" s="211"/>
      <c r="T369" s="96"/>
      <c r="U369" s="212"/>
      <c r="V369" s="63"/>
      <c r="W369" s="63"/>
      <c r="AA369" s="13"/>
    </row>
    <row r="370" s="3" customFormat="true" ht="24.75" hidden="false" customHeight="true" outlineLevel="0" collapsed="false">
      <c r="A370" s="77" t="s">
        <v>65</v>
      </c>
      <c r="B370" s="80"/>
      <c r="C370" s="80" t="n">
        <v>0.247222222222222</v>
      </c>
      <c r="D370" s="80" t="n">
        <v>0.329861111111111</v>
      </c>
      <c r="E370" s="80" t="n">
        <v>0.398611111111111</v>
      </c>
      <c r="F370" s="80" t="n">
        <v>0.484722222222222</v>
      </c>
      <c r="G370" s="80" t="n">
        <v>0.549305555555555</v>
      </c>
      <c r="H370" s="80" t="n">
        <v>0.636111111111111</v>
      </c>
      <c r="I370" s="80" t="n">
        <v>0.703472222222222</v>
      </c>
      <c r="J370" s="80" t="n">
        <v>0.793055555555552</v>
      </c>
      <c r="K370" s="80" t="n">
        <v>0.861111111111111</v>
      </c>
      <c r="L370" s="80" t="n">
        <v>0.9375</v>
      </c>
      <c r="M370" s="208"/>
      <c r="N370" s="218"/>
      <c r="O370" s="80"/>
      <c r="P370" s="80"/>
      <c r="Q370" s="80"/>
      <c r="R370" s="210"/>
      <c r="S370" s="211"/>
      <c r="T370" s="96"/>
      <c r="U370" s="212"/>
      <c r="V370" s="219" t="s">
        <v>66</v>
      </c>
      <c r="W370" s="219" t="s">
        <v>67</v>
      </c>
      <c r="AA370" s="13"/>
    </row>
    <row r="371" s="3" customFormat="true" ht="24.75" hidden="false" customHeight="true" outlineLevel="0" collapsed="false">
      <c r="A371" s="217" t="s">
        <v>89</v>
      </c>
      <c r="B371" s="80"/>
      <c r="C371" s="80" t="n">
        <v>0.258333333333333</v>
      </c>
      <c r="D371" s="80" t="n">
        <v>0.342361111111111</v>
      </c>
      <c r="E371" s="80" t="n">
        <v>0.409027777777775</v>
      </c>
      <c r="F371" s="80" t="n">
        <v>0.495138888888889</v>
      </c>
      <c r="G371" s="80" t="n">
        <v>0.559722222222222</v>
      </c>
      <c r="H371" s="80" t="n">
        <v>0.646527777777778</v>
      </c>
      <c r="I371" s="80" t="n">
        <v>0.714583333333333</v>
      </c>
      <c r="J371" s="80" t="n">
        <v>0.804861111111111</v>
      </c>
      <c r="K371" s="80" t="n">
        <v>0.873611111111111</v>
      </c>
      <c r="L371" s="80"/>
      <c r="M371" s="208"/>
      <c r="N371" s="218"/>
      <c r="O371" s="80"/>
      <c r="P371" s="80"/>
      <c r="Q371" s="80"/>
      <c r="R371" s="210"/>
      <c r="S371" s="211"/>
      <c r="T371" s="96"/>
      <c r="U371" s="212"/>
      <c r="V371" s="219" t="s">
        <v>69</v>
      </c>
      <c r="W371" s="219" t="s">
        <v>70</v>
      </c>
      <c r="AA371" s="13"/>
    </row>
    <row r="372" s="3" customFormat="true" ht="24.75" hidden="false" customHeight="true" outlineLevel="0" collapsed="false">
      <c r="A372" s="77" t="s">
        <v>71</v>
      </c>
      <c r="B372" s="80"/>
      <c r="C372" s="80" t="n">
        <v>0.269444444444444</v>
      </c>
      <c r="D372" s="80" t="n">
        <v>0.354861111111111</v>
      </c>
      <c r="E372" s="80" t="n">
        <v>0.419444444444439</v>
      </c>
      <c r="F372" s="80" t="n">
        <v>0.505555555555555</v>
      </c>
      <c r="G372" s="80" t="n">
        <v>0.570138888888889</v>
      </c>
      <c r="H372" s="80" t="n">
        <v>0.656944444444444</v>
      </c>
      <c r="I372" s="80" t="n">
        <v>0.725694444444444</v>
      </c>
      <c r="J372" s="80" t="n">
        <v>0.81666666666667</v>
      </c>
      <c r="K372" s="80" t="n">
        <v>0.886111111111111</v>
      </c>
      <c r="L372" s="80"/>
      <c r="M372" s="208"/>
      <c r="N372" s="218"/>
      <c r="O372" s="80"/>
      <c r="P372" s="80"/>
      <c r="Q372" s="80"/>
      <c r="R372" s="210"/>
      <c r="S372" s="211"/>
      <c r="T372" s="96"/>
      <c r="U372" s="212"/>
      <c r="V372" s="63"/>
      <c r="W372" s="63"/>
      <c r="AA372" s="13"/>
    </row>
    <row r="373" s="3" customFormat="true" ht="24.75" hidden="false" customHeight="true" outlineLevel="0" collapsed="false">
      <c r="A373" s="77" t="s">
        <v>72</v>
      </c>
      <c r="B373" s="80"/>
      <c r="C373" s="80" t="n">
        <v>0.280555555555556</v>
      </c>
      <c r="D373" s="80" t="n">
        <v>0.367361111111111</v>
      </c>
      <c r="E373" s="80" t="n">
        <v>0.431944444444444</v>
      </c>
      <c r="F373" s="80" t="n">
        <v>0.517361111111111</v>
      </c>
      <c r="G373" s="80" t="n">
        <v>0.581944444444445</v>
      </c>
      <c r="H373" s="80" t="n">
        <v>0.668055555555556</v>
      </c>
      <c r="I373" s="80" t="n">
        <v>0.7375</v>
      </c>
      <c r="J373" s="80" t="n">
        <v>0.828472222222229</v>
      </c>
      <c r="K373" s="80" t="n">
        <v>0.897916666666667</v>
      </c>
      <c r="L373" s="80"/>
      <c r="M373" s="208"/>
      <c r="N373" s="218"/>
      <c r="O373" s="80"/>
      <c r="P373" s="80"/>
      <c r="Q373" s="80"/>
      <c r="R373" s="210"/>
      <c r="S373" s="211"/>
      <c r="T373" s="96"/>
      <c r="U373" s="212"/>
      <c r="V373" s="170"/>
      <c r="W373" s="38" t="n">
        <f aca="false">K373-K372</f>
        <v>0.0118055555555556</v>
      </c>
      <c r="AA373" s="13"/>
    </row>
    <row r="374" s="3" customFormat="true" ht="24.75" hidden="false" customHeight="true" outlineLevel="0" collapsed="false">
      <c r="A374" s="77" t="s">
        <v>73</v>
      </c>
      <c r="B374" s="80" t="n">
        <v>0.236111111111111</v>
      </c>
      <c r="C374" s="80" t="n">
        <v>0.29375</v>
      </c>
      <c r="D374" s="80" t="n">
        <v>0.379861111111111</v>
      </c>
      <c r="E374" s="80" t="n">
        <v>0.44444444444445</v>
      </c>
      <c r="F374" s="80" t="n">
        <v>0.530555555555556</v>
      </c>
      <c r="G374" s="80" t="n">
        <v>0.595138888888889</v>
      </c>
      <c r="H374" s="80" t="n">
        <v>0.680555555555556</v>
      </c>
      <c r="I374" s="80" t="n">
        <v>0.75</v>
      </c>
      <c r="J374" s="80" t="n">
        <v>0.840277777777789</v>
      </c>
      <c r="K374" s="80" t="n">
        <v>0.909722222222222</v>
      </c>
      <c r="L374" s="82"/>
      <c r="M374" s="208"/>
      <c r="N374" s="218"/>
      <c r="O374" s="80"/>
      <c r="P374" s="80"/>
      <c r="Q374" s="80"/>
      <c r="R374" s="210"/>
      <c r="S374" s="211"/>
      <c r="T374" s="96"/>
      <c r="U374" s="212"/>
      <c r="V374" s="170" t="n">
        <f aca="false">J379-J378</f>
        <v>0.0104166666666667</v>
      </c>
      <c r="W374" s="38" t="n">
        <f aca="false">K374-K373</f>
        <v>0.0118055555555556</v>
      </c>
      <c r="AA374" s="13"/>
    </row>
    <row r="375" s="3" customFormat="true" ht="24.75" hidden="false" customHeight="true" outlineLevel="0" collapsed="false">
      <c r="A375" s="77" t="s">
        <v>74</v>
      </c>
      <c r="B375" s="80" t="n">
        <v>0.246527777777778</v>
      </c>
      <c r="C375" s="80" t="n">
        <v>0.306944444444444</v>
      </c>
      <c r="D375" s="80" t="n">
        <v>0.392361111111111</v>
      </c>
      <c r="E375" s="80" t="n">
        <v>0.456944444444455</v>
      </c>
      <c r="F375" s="80" t="n">
        <v>0.543055555555556</v>
      </c>
      <c r="G375" s="80" t="n">
        <v>0.607638888888889</v>
      </c>
      <c r="H375" s="80" t="n">
        <v>0.693055555555555</v>
      </c>
      <c r="I375" s="80" t="n">
        <v>0.7625</v>
      </c>
      <c r="J375" s="80" t="n">
        <v>0.852083333333348</v>
      </c>
      <c r="K375" s="80" t="n">
        <v>0.921527777777778</v>
      </c>
      <c r="L375" s="82"/>
      <c r="M375" s="208"/>
      <c r="N375" s="218"/>
      <c r="O375" s="80"/>
      <c r="P375" s="80"/>
      <c r="Q375" s="80"/>
      <c r="R375" s="210"/>
      <c r="S375" s="211"/>
      <c r="T375" s="96"/>
      <c r="U375" s="212"/>
      <c r="V375" s="170" t="n">
        <f aca="false">L367-J379</f>
        <v>0.0104166666666667</v>
      </c>
      <c r="W375" s="38" t="n">
        <f aca="false">K375-K374</f>
        <v>0.0118055555555556</v>
      </c>
      <c r="AA375" s="13"/>
    </row>
    <row r="376" s="3" customFormat="true" ht="24.75" hidden="false" customHeight="true" outlineLevel="0" collapsed="false">
      <c r="A376" s="77" t="s">
        <v>75</v>
      </c>
      <c r="B376" s="164" t="n">
        <v>0.256944444444444</v>
      </c>
      <c r="C376" s="80" t="n">
        <v>0.319444444444445</v>
      </c>
      <c r="D376" s="80" t="n">
        <v>0.404861111111111</v>
      </c>
      <c r="E376" s="80" t="n">
        <v>0.469444444444461</v>
      </c>
      <c r="F376" s="80" t="n">
        <v>0.555555555555555</v>
      </c>
      <c r="G376" s="80" t="n">
        <v>0.620138888888889</v>
      </c>
      <c r="H376" s="80" t="n">
        <v>0.705555555555555</v>
      </c>
      <c r="I376" s="80" t="n">
        <v>0.775</v>
      </c>
      <c r="J376" s="80" t="n">
        <v>0.863888888888907</v>
      </c>
      <c r="K376" s="80" t="n">
        <v>0.934027777777778</v>
      </c>
      <c r="L376" s="82"/>
      <c r="M376" s="208"/>
      <c r="N376" s="218"/>
      <c r="O376" s="80"/>
      <c r="P376" s="80"/>
      <c r="Q376" s="80"/>
      <c r="R376" s="210"/>
      <c r="S376" s="211"/>
      <c r="T376" s="96"/>
      <c r="U376" s="212"/>
      <c r="V376" s="170" t="n">
        <f aca="false">L368-L367</f>
        <v>0.0104166666666667</v>
      </c>
      <c r="W376" s="38" t="n">
        <f aca="false">K376-K375</f>
        <v>0.0125</v>
      </c>
      <c r="AA376" s="13"/>
    </row>
    <row r="377" s="3" customFormat="true" ht="24.75" hidden="false" customHeight="true" outlineLevel="0" collapsed="false">
      <c r="A377" s="77" t="s">
        <v>76</v>
      </c>
      <c r="B377" s="164" t="n">
        <v>0.266666666666667</v>
      </c>
      <c r="C377" s="80" t="n">
        <v>0.331944444444445</v>
      </c>
      <c r="D377" s="80" t="n">
        <v>0.417361111111111</v>
      </c>
      <c r="E377" s="80" t="n">
        <v>0.481944444444466</v>
      </c>
      <c r="F377" s="80" t="n">
        <v>0.568055555555555</v>
      </c>
      <c r="G377" s="80" t="n">
        <v>0.632638888888889</v>
      </c>
      <c r="H377" s="80" t="n">
        <v>0.718055555555555</v>
      </c>
      <c r="I377" s="80" t="n">
        <v>0.7875</v>
      </c>
      <c r="J377" s="80" t="n">
        <v>0.875</v>
      </c>
      <c r="K377" s="80"/>
      <c r="L377" s="82"/>
      <c r="M377" s="208"/>
      <c r="N377" s="220"/>
      <c r="O377" s="80"/>
      <c r="P377" s="80"/>
      <c r="Q377" s="80"/>
      <c r="R377" s="210"/>
      <c r="S377" s="211"/>
      <c r="T377" s="96"/>
      <c r="U377" s="212"/>
      <c r="V377" s="170" t="n">
        <f aca="false">L369-L368</f>
        <v>0.0104166666666667</v>
      </c>
      <c r="W377" s="38"/>
      <c r="AA377" s="13"/>
    </row>
    <row r="378" s="3" customFormat="true" ht="24.75" hidden="false" customHeight="true" outlineLevel="0" collapsed="false">
      <c r="A378" s="77" t="s">
        <v>77</v>
      </c>
      <c r="B378" s="164" t="n">
        <v>0.276388888888889</v>
      </c>
      <c r="C378" s="80" t="n">
        <v>0.344444444444445</v>
      </c>
      <c r="D378" s="80" t="n">
        <v>0.429861111111111</v>
      </c>
      <c r="E378" s="80" t="n">
        <v>0.494444444444472</v>
      </c>
      <c r="F378" s="80" t="n">
        <v>0.580555555555555</v>
      </c>
      <c r="G378" s="80" t="n">
        <v>0.645138888888889</v>
      </c>
      <c r="H378" s="80" t="n">
        <v>0.730555555555555</v>
      </c>
      <c r="I378" s="80" t="n">
        <v>0.8</v>
      </c>
      <c r="J378" s="80" t="n">
        <v>0.885416666666667</v>
      </c>
      <c r="K378" s="80"/>
      <c r="L378" s="82"/>
      <c r="M378" s="208"/>
      <c r="N378" s="220"/>
      <c r="O378" s="80"/>
      <c r="P378" s="80"/>
      <c r="Q378" s="80"/>
      <c r="R378" s="210"/>
      <c r="S378" s="211"/>
      <c r="T378" s="96"/>
      <c r="U378" s="212"/>
      <c r="V378" s="170" t="n">
        <f aca="false">L370-L369</f>
        <v>0.0104166666666667</v>
      </c>
      <c r="W378" s="38"/>
      <c r="Z378" s="13"/>
    </row>
    <row r="379" s="3" customFormat="true" ht="24.75" hidden="false" customHeight="true" outlineLevel="0" collapsed="false">
      <c r="A379" s="77" t="s">
        <v>78</v>
      </c>
      <c r="B379" s="164" t="n">
        <v>0.286111111111112</v>
      </c>
      <c r="C379" s="80" t="n">
        <v>0.355555555555556</v>
      </c>
      <c r="D379" s="80" t="n">
        <v>0.442361111111112</v>
      </c>
      <c r="E379" s="80" t="n">
        <v>0.506944444444477</v>
      </c>
      <c r="F379" s="80" t="n">
        <v>0.593055555555555</v>
      </c>
      <c r="G379" s="80" t="n">
        <v>0.657638888888889</v>
      </c>
      <c r="H379" s="80" t="n">
        <v>0.743055555555555</v>
      </c>
      <c r="I379" s="80" t="n">
        <v>0.8125</v>
      </c>
      <c r="J379" s="80" t="n">
        <v>0.895833333333333</v>
      </c>
      <c r="K379" s="80"/>
      <c r="L379" s="82"/>
      <c r="M379" s="218"/>
      <c r="N379" s="220"/>
      <c r="O379" s="80"/>
      <c r="P379" s="80"/>
      <c r="Q379" s="80"/>
      <c r="R379" s="210"/>
      <c r="S379" s="211"/>
      <c r="T379" s="96"/>
      <c r="U379" s="212"/>
      <c r="V379" s="170"/>
      <c r="W379" s="38"/>
      <c r="Z379" s="13"/>
    </row>
    <row r="380" s="3" customFormat="true" ht="24.75" hidden="false" customHeight="true" outlineLevel="0" collapsed="false">
      <c r="A380" s="90" t="n">
        <v>14</v>
      </c>
      <c r="B380" s="82"/>
      <c r="C380" s="82"/>
      <c r="D380" s="95"/>
      <c r="E380" s="82"/>
      <c r="F380" s="109"/>
      <c r="G380" s="82"/>
      <c r="H380" s="82"/>
      <c r="I380" s="82"/>
      <c r="J380" s="82"/>
      <c r="K380" s="82"/>
      <c r="L380" s="82"/>
      <c r="M380" s="82"/>
      <c r="N380" s="221"/>
      <c r="O380" s="80"/>
      <c r="P380" s="80"/>
      <c r="Q380" s="80"/>
      <c r="R380" s="210"/>
      <c r="S380" s="211"/>
      <c r="T380" s="96"/>
      <c r="U380" s="212"/>
      <c r="V380" s="170"/>
      <c r="W380" s="38"/>
      <c r="Z380" s="13"/>
    </row>
    <row r="381" s="3" customFormat="true" ht="24.75" hidden="false" customHeight="true" outlineLevel="0" collapsed="false">
      <c r="A381" s="90" t="n">
        <v>15</v>
      </c>
      <c r="B381" s="82"/>
      <c r="C381" s="82"/>
      <c r="D381" s="95"/>
      <c r="E381" s="82"/>
      <c r="F381" s="109"/>
      <c r="G381" s="82"/>
      <c r="H381" s="82"/>
      <c r="I381" s="82"/>
      <c r="J381" s="82"/>
      <c r="K381" s="82"/>
      <c r="L381" s="82"/>
      <c r="M381" s="82"/>
      <c r="N381" s="95"/>
      <c r="O381" s="80"/>
      <c r="P381" s="80"/>
      <c r="Q381" s="80"/>
      <c r="R381" s="210"/>
      <c r="S381" s="211"/>
      <c r="T381" s="96"/>
      <c r="U381" s="212"/>
      <c r="V381" s="170"/>
      <c r="W381" s="38"/>
      <c r="Z381" s="13"/>
    </row>
    <row r="382" s="3" customFormat="true" ht="24.75" hidden="false" customHeight="true" outlineLevel="0" collapsed="false">
      <c r="A382" s="90" t="n">
        <v>16</v>
      </c>
      <c r="B382" s="95"/>
      <c r="C382" s="95"/>
      <c r="D382" s="95"/>
      <c r="E382" s="111"/>
      <c r="F382" s="112"/>
      <c r="G382" s="95"/>
      <c r="H382" s="113"/>
      <c r="I382" s="95"/>
      <c r="J382" s="95"/>
      <c r="K382" s="95"/>
      <c r="L382" s="95"/>
      <c r="M382" s="221"/>
      <c r="N382" s="95"/>
      <c r="O382" s="80"/>
      <c r="P382" s="80"/>
      <c r="Q382" s="80"/>
      <c r="R382" s="210"/>
      <c r="S382" s="211"/>
      <c r="T382" s="96"/>
      <c r="U382" s="212"/>
      <c r="V382" s="170"/>
      <c r="W382" s="38"/>
      <c r="Z382" s="13"/>
    </row>
    <row r="383" s="3" customFormat="true" ht="24.75" hidden="false" customHeight="true" outlineLevel="0" collapsed="false">
      <c r="A383" s="90" t="n">
        <v>17</v>
      </c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80"/>
      <c r="P383" s="80"/>
      <c r="Q383" s="80"/>
      <c r="R383" s="210"/>
      <c r="S383" s="211"/>
      <c r="T383" s="96"/>
      <c r="U383" s="212"/>
      <c r="V383" s="170"/>
      <c r="W383" s="38"/>
      <c r="Z383" s="13"/>
    </row>
    <row r="384" s="3" customFormat="true" ht="24.75" hidden="false" customHeight="true" outlineLevel="0" collapsed="false">
      <c r="A384" s="90" t="n">
        <v>18</v>
      </c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80"/>
      <c r="P384" s="80"/>
      <c r="Q384" s="80"/>
      <c r="R384" s="210"/>
      <c r="S384" s="211"/>
      <c r="T384" s="96"/>
      <c r="U384" s="212"/>
      <c r="V384" s="170"/>
      <c r="W384" s="63"/>
      <c r="Z384" s="13"/>
    </row>
    <row r="385" s="3" customFormat="true" ht="24.75" hidden="false" customHeight="true" outlineLevel="0" collapsed="false">
      <c r="A385" s="90" t="n">
        <v>19</v>
      </c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80"/>
      <c r="P385" s="80"/>
      <c r="Q385" s="80"/>
      <c r="R385" s="74"/>
      <c r="S385" s="211"/>
      <c r="T385" s="96"/>
      <c r="U385" s="212"/>
      <c r="V385" s="63"/>
      <c r="W385" s="63"/>
      <c r="Z385" s="13"/>
      <c r="AA385" s="13"/>
    </row>
    <row r="386" s="3" customFormat="true" ht="24.75" hidden="false" customHeight="true" outlineLevel="0" collapsed="false">
      <c r="A386" s="90" t="n">
        <v>20</v>
      </c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74"/>
      <c r="S386" s="96"/>
      <c r="T386" s="96"/>
      <c r="U386" s="212"/>
      <c r="V386" s="63"/>
      <c r="W386" s="63"/>
      <c r="Z386" s="13"/>
      <c r="AA386" s="13"/>
    </row>
    <row r="387" s="3" customFormat="true" ht="24.75" hidden="false" customHeight="true" outlineLevel="0" collapsed="false">
      <c r="A387" s="90" t="n">
        <v>21</v>
      </c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212"/>
      <c r="V387" s="63"/>
      <c r="W387" s="63"/>
      <c r="Z387" s="13"/>
      <c r="AA387" s="13"/>
    </row>
    <row r="388" s="3" customFormat="true" ht="24.75" hidden="false" customHeight="true" outlineLevel="0" collapsed="false">
      <c r="A388" s="90" t="n">
        <v>22</v>
      </c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212"/>
      <c r="V388" s="63"/>
      <c r="W388" s="63"/>
      <c r="Z388" s="13"/>
      <c r="AA388" s="13"/>
    </row>
    <row r="389" s="3" customFormat="true" ht="24.75" hidden="false" customHeight="true" outlineLevel="0" collapsed="false">
      <c r="A389" s="90" t="n">
        <v>23</v>
      </c>
      <c r="B389" s="222"/>
      <c r="C389" s="222"/>
      <c r="D389" s="222"/>
      <c r="E389" s="222"/>
      <c r="F389" s="223"/>
      <c r="G389" s="222"/>
      <c r="H389" s="223"/>
      <c r="I389" s="222"/>
      <c r="J389" s="223"/>
      <c r="K389" s="222"/>
      <c r="L389" s="222"/>
      <c r="M389" s="224"/>
      <c r="N389" s="96"/>
      <c r="O389" s="96"/>
      <c r="P389" s="96"/>
      <c r="Q389" s="96"/>
      <c r="R389" s="96"/>
      <c r="S389" s="96"/>
      <c r="T389" s="85"/>
      <c r="U389" s="86"/>
      <c r="V389" s="63"/>
      <c r="W389" s="63"/>
      <c r="Z389" s="13"/>
    </row>
    <row r="390" s="3" customFormat="true" ht="24.75" hidden="false" customHeight="true" outlineLevel="0" collapsed="false">
      <c r="A390" s="90" t="n">
        <v>24</v>
      </c>
      <c r="B390" s="222"/>
      <c r="C390" s="222"/>
      <c r="D390" s="222"/>
      <c r="E390" s="222"/>
      <c r="F390" s="223"/>
      <c r="G390" s="222"/>
      <c r="H390" s="223"/>
      <c r="I390" s="222"/>
      <c r="J390" s="223"/>
      <c r="K390" s="222"/>
      <c r="L390" s="222"/>
      <c r="M390" s="224"/>
      <c r="N390" s="96"/>
      <c r="O390" s="96"/>
      <c r="P390" s="96"/>
      <c r="Q390" s="96"/>
      <c r="R390" s="96"/>
      <c r="S390" s="96"/>
      <c r="T390" s="85"/>
      <c r="U390" s="86"/>
      <c r="V390" s="63"/>
      <c r="W390" s="63"/>
      <c r="Z390" s="13"/>
    </row>
    <row r="391" s="3" customFormat="true" ht="24.75" hidden="false" customHeight="true" outlineLevel="0" collapsed="false">
      <c r="A391" s="90" t="n">
        <v>25</v>
      </c>
      <c r="B391" s="96"/>
      <c r="C391" s="96"/>
      <c r="D391" s="96"/>
      <c r="E391" s="96"/>
      <c r="F391" s="96"/>
      <c r="G391" s="96"/>
      <c r="H391" s="96"/>
      <c r="I391" s="96"/>
      <c r="J391" s="96"/>
      <c r="K391" s="222"/>
      <c r="L391" s="96"/>
      <c r="M391" s="96"/>
      <c r="N391" s="96"/>
      <c r="O391" s="96"/>
      <c r="P391" s="96"/>
      <c r="Q391" s="96"/>
      <c r="R391" s="96"/>
      <c r="S391" s="96"/>
      <c r="T391" s="85"/>
      <c r="U391" s="86"/>
      <c r="V391" s="63"/>
      <c r="W391" s="63"/>
      <c r="Z391" s="13"/>
    </row>
    <row r="392" s="3" customFormat="true" ht="24.75" hidden="false" customHeight="true" outlineLevel="0" collapsed="false">
      <c r="A392" s="90" t="n">
        <v>26</v>
      </c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85"/>
      <c r="U392" s="86"/>
      <c r="V392" s="63"/>
      <c r="W392" s="63"/>
      <c r="Z392" s="13"/>
    </row>
    <row r="393" s="3" customFormat="true" ht="24.75" hidden="false" customHeight="true" outlineLevel="0" collapsed="false">
      <c r="A393" s="90" t="n">
        <v>27</v>
      </c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85"/>
      <c r="U393" s="86"/>
      <c r="V393" s="63"/>
      <c r="W393" s="63"/>
      <c r="Z393" s="13"/>
    </row>
    <row r="394" s="3" customFormat="true" ht="24.75" hidden="false" customHeight="true" outlineLevel="0" collapsed="false">
      <c r="A394" s="90" t="n">
        <v>28</v>
      </c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85"/>
      <c r="U394" s="86"/>
      <c r="V394" s="63"/>
      <c r="W394" s="63"/>
      <c r="Z394" s="13"/>
    </row>
    <row r="395" s="3" customFormat="true" ht="24.75" hidden="false" customHeight="true" outlineLevel="0" collapsed="false">
      <c r="A395" s="90" t="n">
        <v>29</v>
      </c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85"/>
      <c r="U395" s="86"/>
      <c r="V395" s="63"/>
      <c r="W395" s="63"/>
      <c r="Z395" s="13"/>
    </row>
    <row r="396" s="3" customFormat="true" ht="24.75" hidden="false" customHeight="true" outlineLevel="0" collapsed="false">
      <c r="A396" s="90" t="n">
        <v>30</v>
      </c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8"/>
      <c r="O396" s="98"/>
      <c r="P396" s="98"/>
      <c r="Q396" s="98"/>
      <c r="R396" s="98"/>
      <c r="S396" s="98"/>
      <c r="T396" s="99"/>
      <c r="U396" s="100"/>
      <c r="V396" s="63"/>
      <c r="W396" s="63"/>
      <c r="Z396" s="13"/>
    </row>
    <row r="397" s="3" customFormat="true" ht="24.75" hidden="false" customHeight="true" outlineLevel="0" collapsed="false">
      <c r="A397" s="225" t="n">
        <v>31</v>
      </c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98"/>
      <c r="O397" s="98"/>
      <c r="P397" s="98"/>
      <c r="Q397" s="98"/>
      <c r="R397" s="98"/>
      <c r="S397" s="98"/>
      <c r="T397" s="99"/>
      <c r="U397" s="100"/>
      <c r="V397" s="63"/>
      <c r="W397" s="63"/>
      <c r="Z397" s="13"/>
    </row>
    <row r="398" s="3" customFormat="true" ht="24.75" hidden="false" customHeight="true" outlineLevel="0" collapsed="false">
      <c r="A398" s="107" t="n">
        <v>32</v>
      </c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85"/>
      <c r="U398" s="86"/>
      <c r="V398" s="63"/>
      <c r="W398" s="63"/>
      <c r="Z398" s="13"/>
    </row>
    <row r="399" s="3" customFormat="true" ht="24.75" hidden="false" customHeight="true" outlineLevel="0" collapsed="false">
      <c r="A399" s="225" t="n">
        <v>33</v>
      </c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9"/>
      <c r="U399" s="100"/>
      <c r="V399" s="63"/>
      <c r="W399" s="63"/>
      <c r="Z399" s="13"/>
    </row>
    <row r="400" s="3" customFormat="true" ht="20.1" hidden="false" customHeight="true" outlineLevel="0" collapsed="false">
      <c r="A400" s="104" t="s">
        <v>26</v>
      </c>
      <c r="B400" s="104"/>
      <c r="C400" s="105" t="s">
        <v>43</v>
      </c>
      <c r="D400" s="105"/>
      <c r="E400" s="105"/>
      <c r="F400" s="105"/>
      <c r="G400" s="227"/>
      <c r="H400" s="228"/>
      <c r="I400" s="228"/>
      <c r="J400" s="228"/>
      <c r="K400" s="228"/>
      <c r="L400" s="228"/>
      <c r="M400" s="228"/>
      <c r="N400" s="229"/>
      <c r="O400" s="229"/>
      <c r="P400" s="229"/>
      <c r="Q400" s="229"/>
      <c r="R400" s="229"/>
      <c r="S400" s="229"/>
      <c r="T400" s="229"/>
      <c r="U400" s="229"/>
      <c r="V400" s="63"/>
      <c r="W400" s="63"/>
      <c r="Z400" s="13"/>
    </row>
    <row r="401" s="3" customFormat="true" ht="35.25" hidden="false" customHeight="true" outlineLevel="0" collapsed="false">
      <c r="A401" s="52" t="s">
        <v>56</v>
      </c>
      <c r="B401" s="52"/>
      <c r="C401" s="52"/>
      <c r="D401" s="52"/>
      <c r="E401" s="52"/>
      <c r="F401" s="53" t="s">
        <v>37</v>
      </c>
      <c r="G401" s="1"/>
      <c r="H401" s="54" t="s">
        <v>49</v>
      </c>
      <c r="I401" s="54"/>
      <c r="J401" s="54"/>
      <c r="K401" s="55" t="s">
        <v>2</v>
      </c>
      <c r="L401" s="56" t="s">
        <v>57</v>
      </c>
      <c r="M401" s="56"/>
      <c r="N401" s="56"/>
      <c r="O401" s="57"/>
      <c r="P401" s="58"/>
      <c r="Q401" s="58"/>
      <c r="R401" s="58"/>
      <c r="S401" s="1"/>
      <c r="T401" s="202" t="s">
        <v>79</v>
      </c>
      <c r="U401" s="202"/>
      <c r="V401" s="60" t="n">
        <f aca="false">V403/V408</f>
        <v>0.0163113695090439</v>
      </c>
      <c r="W401" s="60" t="n">
        <f aca="false">W403/W408</f>
        <v>0.0162306201550388</v>
      </c>
      <c r="X401" s="60" t="n">
        <f aca="false">AVERAGE(V401,W401)</f>
        <v>0.0162709948320413</v>
      </c>
      <c r="Y401" s="61" t="s">
        <v>5</v>
      </c>
      <c r="Z401" s="62" t="n">
        <f aca="false">ROUND(X401*1440,0)/1440</f>
        <v>0.0159722222222222</v>
      </c>
    </row>
    <row r="402" s="3" customFormat="tru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57"/>
      <c r="P402" s="57"/>
      <c r="Q402" s="57"/>
      <c r="R402" s="1"/>
      <c r="S402" s="1"/>
      <c r="T402" s="63"/>
      <c r="U402" s="63"/>
      <c r="V402" s="60" t="n">
        <f aca="false">B412</f>
        <v>0.236111111111111</v>
      </c>
      <c r="W402" s="60" t="n">
        <f aca="false">C409</f>
        <v>0.236111111111111</v>
      </c>
      <c r="X402" s="1"/>
      <c r="Y402" s="1"/>
      <c r="Z402" s="64"/>
    </row>
    <row r="403" s="3" customFormat="true" ht="21.95" hidden="false" customHeight="true" outlineLevel="0" collapsed="false">
      <c r="A403" s="203" t="s">
        <v>6</v>
      </c>
      <c r="B403" s="203"/>
      <c r="C403" s="204" t="s">
        <v>58</v>
      </c>
      <c r="D403" s="204"/>
      <c r="E403" s="204"/>
      <c r="F403" s="204"/>
      <c r="G403" s="204"/>
      <c r="H403" s="204"/>
      <c r="I403" s="204"/>
      <c r="J403" s="204"/>
      <c r="K403" s="1"/>
      <c r="L403" s="1"/>
      <c r="M403" s="1"/>
      <c r="N403" s="68" t="s">
        <v>8</v>
      </c>
      <c r="O403" s="68" t="s">
        <v>59</v>
      </c>
      <c r="P403" s="69" t="n">
        <v>23</v>
      </c>
      <c r="Q403" s="69"/>
      <c r="R403" s="1"/>
      <c r="S403" s="68" t="s">
        <v>9</v>
      </c>
      <c r="T403" s="206" t="n">
        <v>0.0625</v>
      </c>
      <c r="U403" s="206"/>
      <c r="V403" s="60" t="n">
        <f aca="false">V404-V402</f>
        <v>0.701388888888889</v>
      </c>
      <c r="W403" s="60" t="n">
        <f aca="false">W404-W402</f>
        <v>0.697916666666667</v>
      </c>
      <c r="X403" s="1"/>
      <c r="Y403" s="1"/>
      <c r="Z403" s="64"/>
    </row>
    <row r="404" s="3" customFormat="tru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63"/>
      <c r="U404" s="63"/>
      <c r="V404" s="60" t="n">
        <f aca="false">L409</f>
        <v>0.9375</v>
      </c>
      <c r="W404" s="60" t="n">
        <f aca="false">K413</f>
        <v>0.934027777777778</v>
      </c>
      <c r="X404" s="1"/>
      <c r="Y404" s="1"/>
      <c r="Z404" s="64"/>
    </row>
    <row r="405" s="3" customFormat="true" ht="20.1" hidden="false" customHeight="true" outlineLevel="0" collapsed="false">
      <c r="A405" s="71" t="s">
        <v>10</v>
      </c>
      <c r="B405" s="72" t="n">
        <v>1</v>
      </c>
      <c r="C405" s="72"/>
      <c r="D405" s="72" t="n">
        <v>2</v>
      </c>
      <c r="E405" s="72"/>
      <c r="F405" s="72" t="n">
        <v>3</v>
      </c>
      <c r="G405" s="72"/>
      <c r="H405" s="72" t="n">
        <v>4</v>
      </c>
      <c r="I405" s="72"/>
      <c r="J405" s="72" t="n">
        <v>5</v>
      </c>
      <c r="K405" s="72"/>
      <c r="L405" s="72" t="n">
        <v>6</v>
      </c>
      <c r="M405" s="72"/>
      <c r="N405" s="72" t="n">
        <v>7</v>
      </c>
      <c r="O405" s="72"/>
      <c r="P405" s="72" t="n">
        <v>8</v>
      </c>
      <c r="Q405" s="72"/>
      <c r="R405" s="72" t="n">
        <v>9</v>
      </c>
      <c r="S405" s="72"/>
      <c r="T405" s="73" t="n">
        <v>10</v>
      </c>
      <c r="U405" s="73"/>
      <c r="V405" s="63"/>
      <c r="W405" s="63"/>
      <c r="Z405" s="13"/>
    </row>
    <row r="406" s="3" customFormat="true" ht="20.1" hidden="false" customHeight="true" outlineLevel="0" collapsed="false">
      <c r="A406" s="71"/>
      <c r="B406" s="74" t="s">
        <v>49</v>
      </c>
      <c r="C406" s="74" t="s">
        <v>57</v>
      </c>
      <c r="D406" s="74" t="s">
        <v>49</v>
      </c>
      <c r="E406" s="74" t="s">
        <v>57</v>
      </c>
      <c r="F406" s="74" t="s">
        <v>49</v>
      </c>
      <c r="G406" s="74" t="s">
        <v>57</v>
      </c>
      <c r="H406" s="74" t="s">
        <v>49</v>
      </c>
      <c r="I406" s="74" t="s">
        <v>57</v>
      </c>
      <c r="J406" s="74" t="s">
        <v>49</v>
      </c>
      <c r="K406" s="74" t="s">
        <v>57</v>
      </c>
      <c r="L406" s="74" t="s">
        <v>49</v>
      </c>
      <c r="M406" s="74" t="s">
        <v>57</v>
      </c>
      <c r="N406" s="74" t="s">
        <v>49</v>
      </c>
      <c r="O406" s="74" t="s">
        <v>57</v>
      </c>
      <c r="P406" s="74"/>
      <c r="Q406" s="74"/>
      <c r="R406" s="74"/>
      <c r="S406" s="74"/>
      <c r="T406" s="74"/>
      <c r="U406" s="207"/>
      <c r="V406" s="63"/>
      <c r="W406" s="63"/>
      <c r="Z406" s="13"/>
    </row>
    <row r="407" s="3" customFormat="true" ht="28.5" hidden="false" customHeight="true" outlineLevel="0" collapsed="false">
      <c r="A407" s="77" t="s">
        <v>60</v>
      </c>
      <c r="B407" s="108"/>
      <c r="C407" s="230" t="s">
        <v>80</v>
      </c>
      <c r="D407" s="82" t="n">
        <v>0.291666666666667</v>
      </c>
      <c r="E407" s="82" t="n">
        <v>0.361111111111111</v>
      </c>
      <c r="F407" s="82" t="n">
        <v>0.448611111111112</v>
      </c>
      <c r="G407" s="82" t="n">
        <v>0.518055555555551</v>
      </c>
      <c r="H407" s="82" t="n">
        <v>0.60555555555555</v>
      </c>
      <c r="I407" s="82" t="n">
        <v>0.674999999999972</v>
      </c>
      <c r="J407" s="82" t="n">
        <v>0.761111111111044</v>
      </c>
      <c r="K407" s="82" t="n">
        <v>0.829166666666667</v>
      </c>
      <c r="L407" s="82" t="n">
        <v>0.909027777776703</v>
      </c>
      <c r="M407" s="231"/>
      <c r="N407" s="95"/>
      <c r="O407" s="82"/>
      <c r="P407" s="82"/>
      <c r="Q407" s="82"/>
      <c r="R407" s="83"/>
      <c r="S407" s="84"/>
      <c r="T407" s="85"/>
      <c r="U407" s="212"/>
      <c r="V407" s="213" t="n">
        <f aca="false">COUNTA(B407:U429)</f>
        <v>86</v>
      </c>
      <c r="W407" s="214" t="n">
        <f aca="false">V407/9/2</f>
        <v>4.77777777777778</v>
      </c>
      <c r="AA407" s="13"/>
    </row>
    <row r="408" s="3" customFormat="true" ht="28.5" hidden="false" customHeight="true" outlineLevel="0" collapsed="false">
      <c r="A408" s="77" t="s">
        <v>62</v>
      </c>
      <c r="B408" s="110"/>
      <c r="C408" s="215" t="s">
        <v>63</v>
      </c>
      <c r="D408" s="82" t="n">
        <v>0.306944444444444</v>
      </c>
      <c r="E408" s="82" t="n">
        <v>0.377777777777778</v>
      </c>
      <c r="F408" s="82" t="n">
        <v>0.466666666666667</v>
      </c>
      <c r="G408" s="82" t="n">
        <v>0.536111111111105</v>
      </c>
      <c r="H408" s="82" t="n">
        <v>0.6236111111111</v>
      </c>
      <c r="I408" s="82" t="n">
        <v>0.693055555555499</v>
      </c>
      <c r="J408" s="82" t="n">
        <v>0.778472222222088</v>
      </c>
      <c r="K408" s="82" t="n">
        <v>0.846527777777778</v>
      </c>
      <c r="L408" s="82" t="n">
        <v>0.923611111111111</v>
      </c>
      <c r="M408" s="231"/>
      <c r="N408" s="95"/>
      <c r="O408" s="82"/>
      <c r="P408" s="82"/>
      <c r="Q408" s="82"/>
      <c r="R408" s="83"/>
      <c r="S408" s="84"/>
      <c r="T408" s="85"/>
      <c r="U408" s="212"/>
      <c r="V408" s="216" t="n">
        <f aca="false">COUNTA(B407:B438,D407:D438,F407:F438,H407:H438,J407:J438,L407:L438,N407:N438,P407:P438,R407:R438,T407:T438)</f>
        <v>43</v>
      </c>
      <c r="W408" s="167" t="n">
        <f aca="false">COUNTA(C407:C428,E407:E428,G407:G428,I407:I428,K407:K428,M407:M428,O407:O428,Q407:Q428,S407:S428,U407:U428)</f>
        <v>43</v>
      </c>
      <c r="Y408" s="185" t="n">
        <f aca="false">(V408+W408)/2</f>
        <v>43</v>
      </c>
      <c r="AA408" s="13"/>
    </row>
    <row r="409" s="3" customFormat="true" ht="24.75" hidden="false" customHeight="true" outlineLevel="0" collapsed="false">
      <c r="A409" s="77" t="s">
        <v>64</v>
      </c>
      <c r="B409" s="82"/>
      <c r="C409" s="82" t="n">
        <v>0.236111111111111</v>
      </c>
      <c r="D409" s="82" t="n">
        <v>0.322222222222222</v>
      </c>
      <c r="E409" s="82" t="n">
        <v>0.394444444444445</v>
      </c>
      <c r="F409" s="82" t="n">
        <v>0.484722222222221</v>
      </c>
      <c r="G409" s="82" t="n">
        <v>0.554166666666659</v>
      </c>
      <c r="H409" s="82" t="n">
        <v>0.64166666666665</v>
      </c>
      <c r="I409" s="82" t="n">
        <v>0.711111111111026</v>
      </c>
      <c r="J409" s="82" t="n">
        <v>0.795833333333132</v>
      </c>
      <c r="K409" s="82" t="n">
        <v>0.863888888888889</v>
      </c>
      <c r="L409" s="82" t="n">
        <v>0.9375</v>
      </c>
      <c r="M409" s="231"/>
      <c r="N409" s="95"/>
      <c r="O409" s="82"/>
      <c r="P409" s="82"/>
      <c r="Q409" s="82"/>
      <c r="R409" s="83"/>
      <c r="S409" s="84"/>
      <c r="T409" s="85"/>
      <c r="U409" s="212"/>
      <c r="V409" s="63"/>
      <c r="W409" s="63"/>
      <c r="AA409" s="13"/>
    </row>
    <row r="410" s="3" customFormat="true" ht="24.75" hidden="false" customHeight="true" outlineLevel="0" collapsed="false">
      <c r="A410" s="217" t="s">
        <v>90</v>
      </c>
      <c r="B410" s="82"/>
      <c r="C410" s="82" t="n">
        <v>0.254166666666667</v>
      </c>
      <c r="D410" s="82" t="n">
        <v>0.340277777777778</v>
      </c>
      <c r="E410" s="82" t="n">
        <v>0.411111111111112</v>
      </c>
      <c r="F410" s="82" t="n">
        <v>0.502777777777776</v>
      </c>
      <c r="G410" s="82" t="n">
        <v>0.572222222222213</v>
      </c>
      <c r="H410" s="82" t="n">
        <v>0.6597222222222</v>
      </c>
      <c r="I410" s="82" t="n">
        <v>0.729166666666553</v>
      </c>
      <c r="J410" s="82" t="n">
        <v>0.813888888888889</v>
      </c>
      <c r="K410" s="82" t="n">
        <v>0.88125</v>
      </c>
      <c r="L410" s="82"/>
      <c r="M410" s="231"/>
      <c r="N410" s="95"/>
      <c r="O410" s="82"/>
      <c r="P410" s="82"/>
      <c r="Q410" s="82"/>
      <c r="R410" s="83"/>
      <c r="S410" s="84"/>
      <c r="T410" s="85"/>
      <c r="U410" s="212"/>
      <c r="V410" s="219" t="s">
        <v>66</v>
      </c>
      <c r="W410" s="219" t="s">
        <v>67</v>
      </c>
      <c r="AA410" s="13"/>
    </row>
    <row r="411" s="3" customFormat="true" ht="24.75" hidden="false" customHeight="true" outlineLevel="0" collapsed="false">
      <c r="A411" s="77" t="s">
        <v>68</v>
      </c>
      <c r="B411" s="82"/>
      <c r="C411" s="82" t="n">
        <v>0.272222222222222</v>
      </c>
      <c r="D411" s="82" t="n">
        <v>0.358333333333333</v>
      </c>
      <c r="E411" s="82" t="n">
        <v>0.427777777777779</v>
      </c>
      <c r="F411" s="82" t="n">
        <v>0.519444444444445</v>
      </c>
      <c r="G411" s="82" t="n">
        <v>0.588888888888889</v>
      </c>
      <c r="H411" s="82" t="n">
        <v>0.676388888888889</v>
      </c>
      <c r="I411" s="82" t="n">
        <v>0.745833333333333</v>
      </c>
      <c r="J411" s="82" t="n">
        <v>0.830555555555556</v>
      </c>
      <c r="K411" s="82" t="n">
        <v>0.899305555555556</v>
      </c>
      <c r="L411" s="82"/>
      <c r="M411" s="231"/>
      <c r="N411" s="95"/>
      <c r="O411" s="82"/>
      <c r="P411" s="82"/>
      <c r="Q411" s="82"/>
      <c r="R411" s="83"/>
      <c r="S411" s="84"/>
      <c r="T411" s="85"/>
      <c r="U411" s="212"/>
      <c r="V411" s="219" t="s">
        <v>69</v>
      </c>
      <c r="W411" s="219" t="s">
        <v>70</v>
      </c>
      <c r="AA411" s="13"/>
    </row>
    <row r="412" s="3" customFormat="true" ht="24.75" hidden="false" customHeight="true" outlineLevel="0" collapsed="false">
      <c r="A412" s="77" t="s">
        <v>82</v>
      </c>
      <c r="B412" s="82" t="n">
        <v>0.236111111111111</v>
      </c>
      <c r="C412" s="82" t="n">
        <v>0.290277777777778</v>
      </c>
      <c r="D412" s="82" t="n">
        <v>0.376388888888889</v>
      </c>
      <c r="E412" s="82" t="n">
        <v>0.445833333333333</v>
      </c>
      <c r="F412" s="82" t="n">
        <v>0.536111111111113</v>
      </c>
      <c r="G412" s="82" t="n">
        <v>0.605555555555565</v>
      </c>
      <c r="H412" s="82" t="n">
        <v>0.693055555555578</v>
      </c>
      <c r="I412" s="82" t="n">
        <v>0.762500000000113</v>
      </c>
      <c r="J412" s="82" t="n">
        <v>0.847222222222222</v>
      </c>
      <c r="K412" s="82" t="n">
        <v>0.916666666666667</v>
      </c>
      <c r="L412" s="82"/>
      <c r="M412" s="231"/>
      <c r="N412" s="95"/>
      <c r="O412" s="82"/>
      <c r="P412" s="82"/>
      <c r="Q412" s="82"/>
      <c r="R412" s="83"/>
      <c r="S412" s="84"/>
      <c r="T412" s="85"/>
      <c r="U412" s="212"/>
      <c r="AA412" s="13"/>
    </row>
    <row r="413" s="3" customFormat="true" ht="24.75" hidden="false" customHeight="true" outlineLevel="0" collapsed="false">
      <c r="A413" s="77" t="s">
        <v>83</v>
      </c>
      <c r="B413" s="82" t="n">
        <v>0.25</v>
      </c>
      <c r="C413" s="82" t="n">
        <v>0.308333333333333</v>
      </c>
      <c r="D413" s="82" t="n">
        <v>0.394444444444445</v>
      </c>
      <c r="E413" s="82" t="n">
        <v>0.463888888888888</v>
      </c>
      <c r="F413" s="82" t="n">
        <v>0.552777777777781</v>
      </c>
      <c r="G413" s="82" t="n">
        <v>0.622222222222241</v>
      </c>
      <c r="H413" s="82" t="n">
        <v>0.709722222222267</v>
      </c>
      <c r="I413" s="82" t="n">
        <v>0.779166666666894</v>
      </c>
      <c r="J413" s="82" t="n">
        <v>0.863888888888889</v>
      </c>
      <c r="K413" s="82" t="n">
        <v>0.934027777777778</v>
      </c>
      <c r="L413" s="82"/>
      <c r="M413" s="231"/>
      <c r="N413" s="95"/>
      <c r="O413" s="82"/>
      <c r="P413" s="82"/>
      <c r="Q413" s="82"/>
      <c r="R413" s="83"/>
      <c r="S413" s="84"/>
      <c r="T413" s="85"/>
      <c r="U413" s="212"/>
      <c r="AA413" s="13"/>
    </row>
    <row r="414" s="3" customFormat="true" ht="24.75" hidden="false" customHeight="true" outlineLevel="0" collapsed="false">
      <c r="A414" s="77" t="s">
        <v>84</v>
      </c>
      <c r="B414" s="82" t="n">
        <v>0.263888888888889</v>
      </c>
      <c r="C414" s="82" t="n">
        <v>0.326388888888889</v>
      </c>
      <c r="D414" s="82" t="n">
        <v>0.412500000000001</v>
      </c>
      <c r="E414" s="82" t="n">
        <v>0.481944444444442</v>
      </c>
      <c r="F414" s="82" t="n">
        <v>0.56944444444445</v>
      </c>
      <c r="G414" s="82" t="n">
        <v>0.638888888888917</v>
      </c>
      <c r="H414" s="82" t="n">
        <v>0.726388888888956</v>
      </c>
      <c r="I414" s="82" t="n">
        <v>0.795833333333674</v>
      </c>
      <c r="J414" s="82" t="n">
        <v>0.879166666666667</v>
      </c>
      <c r="K414" s="82"/>
      <c r="L414" s="82"/>
      <c r="M414" s="231"/>
      <c r="N414" s="95"/>
      <c r="O414" s="82"/>
      <c r="P414" s="82"/>
      <c r="Q414" s="82"/>
      <c r="R414" s="83"/>
      <c r="S414" s="84"/>
      <c r="T414" s="85"/>
      <c r="U414" s="212"/>
      <c r="V414" s="170" t="n">
        <f aca="false">L407-J415</f>
        <v>0.0145833333333333</v>
      </c>
      <c r="W414" s="38" t="n">
        <f aca="false">K412-K411</f>
        <v>0.0173611111111111</v>
      </c>
      <c r="AA414" s="13"/>
    </row>
    <row r="415" s="3" customFormat="true" ht="24.75" hidden="false" customHeight="true" outlineLevel="0" collapsed="false">
      <c r="A415" s="77" t="s">
        <v>74</v>
      </c>
      <c r="B415" s="82" t="n">
        <v>0.277777777777778</v>
      </c>
      <c r="C415" s="82" t="n">
        <v>0.344444444444444</v>
      </c>
      <c r="D415" s="82" t="n">
        <v>0.430555555555556</v>
      </c>
      <c r="E415" s="82" t="n">
        <v>0.499999999999996</v>
      </c>
      <c r="F415" s="82" t="n">
        <v>0.5875</v>
      </c>
      <c r="G415" s="82" t="n">
        <v>0.656944444444444</v>
      </c>
      <c r="H415" s="82" t="n">
        <v>0.74375</v>
      </c>
      <c r="I415" s="82" t="n">
        <v>0.812500000000454</v>
      </c>
      <c r="J415" s="82" t="n">
        <v>0.894444444444444</v>
      </c>
      <c r="K415" s="82"/>
      <c r="L415" s="82"/>
      <c r="M415" s="231"/>
      <c r="N415" s="95"/>
      <c r="O415" s="82"/>
      <c r="P415" s="82"/>
      <c r="Q415" s="82"/>
      <c r="R415" s="83"/>
      <c r="S415" s="84"/>
      <c r="T415" s="85"/>
      <c r="U415" s="212"/>
      <c r="V415" s="170" t="n">
        <f aca="false">L408-L407</f>
        <v>0.0145833333333333</v>
      </c>
      <c r="W415" s="38" t="n">
        <f aca="false">K413-K412</f>
        <v>0.0173611111111111</v>
      </c>
      <c r="AA415" s="13"/>
    </row>
    <row r="416" s="3" customFormat="true" ht="24.75" hidden="false" customHeight="true" outlineLevel="0" collapsed="false">
      <c r="A416" s="90" t="n">
        <v>10</v>
      </c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231"/>
      <c r="N416" s="95"/>
      <c r="O416" s="82"/>
      <c r="P416" s="82"/>
      <c r="Q416" s="82"/>
      <c r="R416" s="83"/>
      <c r="S416" s="84"/>
      <c r="T416" s="85"/>
      <c r="U416" s="212"/>
      <c r="V416" s="170" t="n">
        <f aca="false">L409-L408</f>
        <v>0.0138888888888889</v>
      </c>
      <c r="W416" s="38"/>
      <c r="AA416" s="13"/>
    </row>
    <row r="417" s="3" customFormat="true" ht="24.75" hidden="false" customHeight="true" outlineLevel="0" collapsed="false">
      <c r="A417" s="90" t="n">
        <v>11</v>
      </c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231"/>
      <c r="N417" s="221"/>
      <c r="O417" s="82"/>
      <c r="P417" s="82"/>
      <c r="Q417" s="82"/>
      <c r="R417" s="83"/>
      <c r="S417" s="84"/>
      <c r="T417" s="85"/>
      <c r="U417" s="212"/>
      <c r="V417" s="170"/>
      <c r="W417" s="38"/>
      <c r="AA417" s="13"/>
    </row>
    <row r="418" s="3" customFormat="true" ht="24.75" hidden="false" customHeight="true" outlineLevel="0" collapsed="false">
      <c r="A418" s="90" t="n">
        <v>12</v>
      </c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231"/>
      <c r="N418" s="221"/>
      <c r="O418" s="82"/>
      <c r="P418" s="82"/>
      <c r="Q418" s="82"/>
      <c r="R418" s="83"/>
      <c r="S418" s="84"/>
      <c r="T418" s="85"/>
      <c r="U418" s="212"/>
      <c r="V418" s="170"/>
      <c r="W418" s="38"/>
      <c r="Z418" s="13"/>
    </row>
    <row r="419" s="3" customFormat="true" ht="24.75" hidden="false" customHeight="true" outlineLevel="0" collapsed="false">
      <c r="A419" s="90" t="n">
        <v>13</v>
      </c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231"/>
      <c r="N419" s="221"/>
      <c r="O419" s="82"/>
      <c r="P419" s="82"/>
      <c r="Q419" s="82"/>
      <c r="R419" s="83"/>
      <c r="S419" s="84"/>
      <c r="T419" s="85"/>
      <c r="U419" s="212"/>
      <c r="V419" s="170"/>
      <c r="W419" s="38"/>
      <c r="Z419" s="13"/>
    </row>
    <row r="420" s="3" customFormat="true" ht="24.75" hidden="false" customHeight="true" outlineLevel="0" collapsed="false">
      <c r="A420" s="90" t="n">
        <v>14</v>
      </c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232"/>
      <c r="N420" s="221"/>
      <c r="O420" s="82"/>
      <c r="P420" s="82"/>
      <c r="Q420" s="82"/>
      <c r="R420" s="83"/>
      <c r="S420" s="84"/>
      <c r="T420" s="85"/>
      <c r="U420" s="212"/>
      <c r="V420" s="170"/>
      <c r="W420" s="38"/>
      <c r="Z420" s="13"/>
    </row>
    <row r="421" s="3" customFormat="true" ht="24.75" hidden="false" customHeight="true" outlineLevel="0" collapsed="false">
      <c r="A421" s="90" t="n">
        <v>15</v>
      </c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231"/>
      <c r="N421" s="95"/>
      <c r="O421" s="82"/>
      <c r="P421" s="82"/>
      <c r="Q421" s="82"/>
      <c r="R421" s="83"/>
      <c r="S421" s="84"/>
      <c r="T421" s="85"/>
      <c r="U421" s="212"/>
      <c r="V421" s="170"/>
      <c r="W421" s="38"/>
      <c r="Z421" s="13"/>
    </row>
    <row r="422" s="3" customFormat="true" ht="24.75" hidden="false" customHeight="true" outlineLevel="0" collapsed="false">
      <c r="A422" s="90" t="n">
        <v>16</v>
      </c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95"/>
      <c r="M422" s="222"/>
      <c r="N422" s="95"/>
      <c r="O422" s="95"/>
      <c r="P422" s="95"/>
      <c r="Q422" s="95"/>
      <c r="R422" s="83"/>
      <c r="S422" s="84"/>
      <c r="T422" s="85"/>
      <c r="U422" s="212"/>
      <c r="V422" s="170"/>
      <c r="W422" s="38"/>
      <c r="Z422" s="13"/>
    </row>
    <row r="423" s="3" customFormat="true" ht="24.75" hidden="false" customHeight="true" outlineLevel="0" collapsed="false">
      <c r="A423" s="90" t="n">
        <v>17</v>
      </c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95"/>
      <c r="M423" s="222"/>
      <c r="N423" s="95"/>
      <c r="O423" s="95"/>
      <c r="P423" s="95"/>
      <c r="Q423" s="95"/>
      <c r="R423" s="83"/>
      <c r="S423" s="84"/>
      <c r="T423" s="85"/>
      <c r="U423" s="212"/>
      <c r="V423" s="170"/>
      <c r="W423" s="38"/>
      <c r="Z423" s="13"/>
    </row>
    <row r="424" s="3" customFormat="true" ht="24.75" hidden="false" customHeight="true" outlineLevel="0" collapsed="false">
      <c r="A424" s="90" t="n">
        <v>18</v>
      </c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95"/>
      <c r="M424" s="224"/>
      <c r="N424" s="95"/>
      <c r="O424" s="95"/>
      <c r="P424" s="95"/>
      <c r="Q424" s="95"/>
      <c r="R424" s="83"/>
      <c r="S424" s="84"/>
      <c r="T424" s="85"/>
      <c r="U424" s="212"/>
      <c r="V424" s="170"/>
      <c r="W424" s="63"/>
      <c r="Z424" s="13"/>
    </row>
    <row r="425" s="3" customFormat="true" ht="24.75" hidden="false" customHeight="true" outlineLevel="0" collapsed="false">
      <c r="A425" s="90" t="n">
        <v>19</v>
      </c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75"/>
      <c r="S425" s="84"/>
      <c r="T425" s="85"/>
      <c r="U425" s="212"/>
      <c r="V425" s="63"/>
      <c r="W425" s="63"/>
      <c r="Z425" s="13"/>
      <c r="AA425" s="13"/>
    </row>
    <row r="426" s="3" customFormat="true" ht="24.75" hidden="false" customHeight="true" outlineLevel="0" collapsed="false">
      <c r="A426" s="90" t="n">
        <v>20</v>
      </c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74"/>
      <c r="S426" s="96"/>
      <c r="T426" s="85"/>
      <c r="U426" s="212"/>
      <c r="V426" s="63"/>
      <c r="W426" s="63"/>
      <c r="Z426" s="13"/>
      <c r="AA426" s="13"/>
    </row>
    <row r="427" s="3" customFormat="true" ht="24.75" hidden="false" customHeight="true" outlineLevel="0" collapsed="false">
      <c r="A427" s="90" t="n">
        <v>21</v>
      </c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85"/>
      <c r="U427" s="212"/>
      <c r="V427" s="63"/>
      <c r="W427" s="63"/>
      <c r="Z427" s="13"/>
      <c r="AA427" s="13"/>
    </row>
    <row r="428" s="3" customFormat="true" ht="24.75" hidden="false" customHeight="true" outlineLevel="0" collapsed="false">
      <c r="A428" s="90" t="n">
        <v>22</v>
      </c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85"/>
      <c r="U428" s="212"/>
      <c r="V428" s="63"/>
      <c r="W428" s="63"/>
      <c r="Z428" s="13"/>
      <c r="AA428" s="13"/>
    </row>
    <row r="429" s="3" customFormat="true" ht="24.75" hidden="false" customHeight="true" outlineLevel="0" collapsed="false">
      <c r="A429" s="90" t="n">
        <v>23</v>
      </c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85"/>
      <c r="U429" s="86"/>
      <c r="V429" s="63"/>
      <c r="W429" s="63"/>
      <c r="Z429" s="13"/>
    </row>
    <row r="430" s="3" customFormat="true" ht="24.75" hidden="false" customHeight="true" outlineLevel="0" collapsed="false">
      <c r="A430" s="90" t="n">
        <v>24</v>
      </c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85"/>
      <c r="U430" s="86"/>
      <c r="V430" s="63"/>
      <c r="W430" s="63"/>
      <c r="Z430" s="13"/>
    </row>
    <row r="431" s="3" customFormat="true" ht="24.75" hidden="false" customHeight="true" outlineLevel="0" collapsed="false">
      <c r="A431" s="90" t="n">
        <v>25</v>
      </c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85"/>
      <c r="U431" s="86"/>
      <c r="V431" s="63"/>
      <c r="W431" s="63"/>
      <c r="Z431" s="13"/>
    </row>
    <row r="432" s="3" customFormat="true" ht="24.75" hidden="false" customHeight="true" outlineLevel="0" collapsed="false">
      <c r="A432" s="90" t="n">
        <v>26</v>
      </c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85"/>
      <c r="U432" s="86"/>
      <c r="V432" s="63"/>
      <c r="W432" s="63"/>
      <c r="Z432" s="13"/>
    </row>
    <row r="433" s="3" customFormat="true" ht="24.75" hidden="false" customHeight="true" outlineLevel="0" collapsed="false">
      <c r="A433" s="90" t="n">
        <v>27</v>
      </c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85"/>
      <c r="U433" s="86"/>
      <c r="V433" s="63"/>
      <c r="W433" s="63"/>
      <c r="Z433" s="13"/>
    </row>
    <row r="434" s="3" customFormat="true" ht="24.75" hidden="false" customHeight="true" outlineLevel="0" collapsed="false">
      <c r="A434" s="90" t="n">
        <v>28</v>
      </c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85"/>
      <c r="U434" s="86"/>
      <c r="V434" s="63"/>
      <c r="W434" s="63"/>
      <c r="Z434" s="13"/>
    </row>
    <row r="435" s="3" customFormat="true" ht="24.75" hidden="false" customHeight="true" outlineLevel="0" collapsed="false">
      <c r="A435" s="90" t="n">
        <v>29</v>
      </c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85"/>
      <c r="U435" s="86"/>
      <c r="V435" s="63"/>
      <c r="W435" s="63"/>
      <c r="Z435" s="13"/>
    </row>
    <row r="436" s="3" customFormat="true" ht="24.75" hidden="false" customHeight="true" outlineLevel="0" collapsed="false">
      <c r="A436" s="90" t="n">
        <v>30</v>
      </c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8"/>
      <c r="O436" s="98"/>
      <c r="P436" s="98"/>
      <c r="Q436" s="98"/>
      <c r="R436" s="98"/>
      <c r="S436" s="98"/>
      <c r="T436" s="99"/>
      <c r="U436" s="100"/>
      <c r="V436" s="63"/>
      <c r="W436" s="63"/>
      <c r="Z436" s="13"/>
    </row>
    <row r="437" s="3" customFormat="true" ht="24.75" hidden="false" customHeight="true" outlineLevel="0" collapsed="false">
      <c r="A437" s="225" t="n">
        <v>31</v>
      </c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8"/>
      <c r="O437" s="98"/>
      <c r="P437" s="98"/>
      <c r="Q437" s="98"/>
      <c r="R437" s="98"/>
      <c r="S437" s="98"/>
      <c r="T437" s="99"/>
      <c r="U437" s="100"/>
      <c r="V437" s="63"/>
      <c r="W437" s="63"/>
      <c r="Z437" s="13"/>
    </row>
    <row r="438" s="3" customFormat="true" ht="24.75" hidden="false" customHeight="true" outlineLevel="0" collapsed="false">
      <c r="A438" s="107" t="n">
        <v>32</v>
      </c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85"/>
      <c r="U438" s="86"/>
      <c r="V438" s="63"/>
      <c r="W438" s="63"/>
      <c r="Z438" s="13"/>
    </row>
    <row r="439" s="3" customFormat="true" ht="24.75" hidden="false" customHeight="true" outlineLevel="0" collapsed="false">
      <c r="A439" s="225" t="n">
        <v>33</v>
      </c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9"/>
      <c r="U439" s="100"/>
      <c r="V439" s="63"/>
      <c r="W439" s="63"/>
      <c r="Z439" s="13"/>
    </row>
    <row r="440" s="3" customFormat="true" ht="20.1" hidden="false" customHeight="true" outlineLevel="0" collapsed="false">
      <c r="A440" s="104" t="s">
        <v>26</v>
      </c>
      <c r="B440" s="104"/>
      <c r="C440" s="105" t="s">
        <v>43</v>
      </c>
      <c r="D440" s="105"/>
      <c r="E440" s="105"/>
      <c r="F440" s="105"/>
      <c r="G440" s="227"/>
      <c r="H440" s="228"/>
      <c r="I440" s="228"/>
      <c r="J440" s="228"/>
      <c r="K440" s="228"/>
      <c r="L440" s="228"/>
      <c r="M440" s="228"/>
      <c r="N440" s="229"/>
      <c r="O440" s="229"/>
      <c r="P440" s="229"/>
      <c r="Q440" s="229"/>
      <c r="R440" s="229"/>
      <c r="S440" s="229"/>
      <c r="T440" s="229"/>
      <c r="U440" s="229"/>
      <c r="V440" s="63"/>
      <c r="W440" s="63"/>
      <c r="Z440" s="13"/>
    </row>
    <row r="441" s="3" customFormat="true" ht="35.25" hidden="false" customHeight="true" outlineLevel="0" collapsed="false">
      <c r="A441" s="52" t="s">
        <v>56</v>
      </c>
      <c r="B441" s="52"/>
      <c r="C441" s="52"/>
      <c r="D441" s="52"/>
      <c r="E441" s="52"/>
      <c r="F441" s="53" t="s">
        <v>37</v>
      </c>
      <c r="G441" s="1"/>
      <c r="H441" s="54" t="s">
        <v>49</v>
      </c>
      <c r="I441" s="54"/>
      <c r="J441" s="54"/>
      <c r="K441" s="55" t="s">
        <v>2</v>
      </c>
      <c r="L441" s="56" t="s">
        <v>57</v>
      </c>
      <c r="M441" s="56"/>
      <c r="N441" s="56"/>
      <c r="O441" s="57"/>
      <c r="P441" s="58"/>
      <c r="Q441" s="58"/>
      <c r="R441" s="58"/>
      <c r="S441" s="1"/>
      <c r="T441" s="202" t="s">
        <v>85</v>
      </c>
      <c r="U441" s="202"/>
      <c r="V441" s="60" t="n">
        <f aca="false">V443/V448</f>
        <v>0.0146122685185185</v>
      </c>
      <c r="W441" s="60" t="n">
        <f aca="false">W443/W448</f>
        <v>0.0145399305555556</v>
      </c>
      <c r="X441" s="60" t="n">
        <f aca="false">AVERAGE(V441,W441)</f>
        <v>0.014576099537037</v>
      </c>
      <c r="Y441" s="61" t="s">
        <v>5</v>
      </c>
      <c r="Z441" s="62" t="n">
        <f aca="false">ROUND(X441*1440,0)/1440</f>
        <v>0.0145833333333333</v>
      </c>
    </row>
    <row r="442" s="3" customFormat="tru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57"/>
      <c r="P442" s="57"/>
      <c r="Q442" s="57"/>
      <c r="R442" s="1"/>
      <c r="S442" s="1"/>
      <c r="T442" s="1"/>
      <c r="U442" s="1"/>
      <c r="V442" s="60" t="n">
        <f aca="false">B452</f>
        <v>0.236111111111111</v>
      </c>
      <c r="W442" s="60" t="n">
        <f aca="false">C449</f>
        <v>0.236111111111111</v>
      </c>
      <c r="X442" s="1"/>
      <c r="Y442" s="1"/>
      <c r="Z442" s="64"/>
    </row>
    <row r="443" s="3" customFormat="true" ht="21.95" hidden="false" customHeight="true" outlineLevel="0" collapsed="false">
      <c r="A443" s="203" t="s">
        <v>6</v>
      </c>
      <c r="B443" s="203"/>
      <c r="C443" s="204" t="s">
        <v>58</v>
      </c>
      <c r="D443" s="204"/>
      <c r="E443" s="204"/>
      <c r="F443" s="204"/>
      <c r="G443" s="204"/>
      <c r="H443" s="204"/>
      <c r="I443" s="204"/>
      <c r="J443" s="204"/>
      <c r="K443" s="1"/>
      <c r="L443" s="1"/>
      <c r="M443" s="1"/>
      <c r="N443" s="68" t="s">
        <v>8</v>
      </c>
      <c r="O443" s="68" t="s">
        <v>59</v>
      </c>
      <c r="P443" s="69" t="n">
        <v>21</v>
      </c>
      <c r="Q443" s="69"/>
      <c r="R443" s="1"/>
      <c r="S443" s="68" t="s">
        <v>9</v>
      </c>
      <c r="T443" s="206" t="n">
        <v>0.0625</v>
      </c>
      <c r="U443" s="206"/>
      <c r="V443" s="60" t="n">
        <f aca="false">V444-V442</f>
        <v>0.701388888888889</v>
      </c>
      <c r="W443" s="60" t="n">
        <f aca="false">W444-W442</f>
        <v>0.697916666666667</v>
      </c>
      <c r="X443" s="1"/>
      <c r="Y443" s="1"/>
      <c r="Z443" s="64"/>
    </row>
    <row r="444" s="3" customFormat="tru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60" t="n">
        <f aca="false">L449</f>
        <v>0.937499999999999</v>
      </c>
      <c r="W444" s="60" t="n">
        <f aca="false">K454</f>
        <v>0.934027777777725</v>
      </c>
      <c r="X444" s="1"/>
      <c r="Y444" s="1"/>
      <c r="Z444" s="64"/>
    </row>
    <row r="445" s="3" customFormat="true" ht="20.1" hidden="false" customHeight="true" outlineLevel="0" collapsed="false">
      <c r="A445" s="71" t="s">
        <v>10</v>
      </c>
      <c r="B445" s="72" t="n">
        <v>1</v>
      </c>
      <c r="C445" s="72"/>
      <c r="D445" s="72" t="n">
        <v>2</v>
      </c>
      <c r="E445" s="72"/>
      <c r="F445" s="72" t="n">
        <v>3</v>
      </c>
      <c r="G445" s="72"/>
      <c r="H445" s="72" t="n">
        <v>4</v>
      </c>
      <c r="I445" s="72"/>
      <c r="J445" s="72" t="n">
        <v>5</v>
      </c>
      <c r="K445" s="72"/>
      <c r="L445" s="72" t="n">
        <v>6</v>
      </c>
      <c r="M445" s="72"/>
      <c r="N445" s="72" t="n">
        <v>7</v>
      </c>
      <c r="O445" s="72"/>
      <c r="P445" s="72" t="n">
        <v>8</v>
      </c>
      <c r="Q445" s="72"/>
      <c r="R445" s="72" t="n">
        <v>9</v>
      </c>
      <c r="S445" s="72"/>
      <c r="T445" s="73" t="n">
        <v>10</v>
      </c>
      <c r="U445" s="73"/>
      <c r="V445" s="63"/>
      <c r="W445" s="63"/>
      <c r="Z445" s="13"/>
    </row>
    <row r="446" s="3" customFormat="true" ht="20.1" hidden="false" customHeight="true" outlineLevel="0" collapsed="false">
      <c r="A446" s="71"/>
      <c r="B446" s="74" t="s">
        <v>49</v>
      </c>
      <c r="C446" s="74" t="s">
        <v>57</v>
      </c>
      <c r="D446" s="74" t="s">
        <v>49</v>
      </c>
      <c r="E446" s="74" t="s">
        <v>57</v>
      </c>
      <c r="F446" s="74" t="s">
        <v>49</v>
      </c>
      <c r="G446" s="74" t="s">
        <v>57</v>
      </c>
      <c r="H446" s="74" t="s">
        <v>49</v>
      </c>
      <c r="I446" s="74" t="s">
        <v>57</v>
      </c>
      <c r="J446" s="74" t="s">
        <v>49</v>
      </c>
      <c r="K446" s="74" t="s">
        <v>57</v>
      </c>
      <c r="L446" s="74" t="s">
        <v>49</v>
      </c>
      <c r="M446" s="74" t="s">
        <v>57</v>
      </c>
      <c r="N446" s="74" t="s">
        <v>49</v>
      </c>
      <c r="O446" s="74" t="s">
        <v>57</v>
      </c>
      <c r="P446" s="74"/>
      <c r="Q446" s="74"/>
      <c r="R446" s="74"/>
      <c r="S446" s="74"/>
      <c r="T446" s="75"/>
      <c r="U446" s="76"/>
      <c r="V446" s="63"/>
      <c r="W446" s="63"/>
      <c r="Z446" s="13"/>
    </row>
    <row r="447" s="3" customFormat="true" ht="31.5" hidden="false" customHeight="true" outlineLevel="0" collapsed="false">
      <c r="A447" s="77" t="s">
        <v>60</v>
      </c>
      <c r="B447" s="78"/>
      <c r="C447" s="230" t="s">
        <v>80</v>
      </c>
      <c r="D447" s="80" t="n">
        <v>0.295138888888889</v>
      </c>
      <c r="E447" s="82" t="n">
        <v>0.358333333333333</v>
      </c>
      <c r="F447" s="80" t="n">
        <v>0.445833333333335</v>
      </c>
      <c r="G447" s="82" t="n">
        <v>0.512499999999993</v>
      </c>
      <c r="H447" s="80" t="n">
        <v>0.599305555555555</v>
      </c>
      <c r="I447" s="82" t="n">
        <v>0.665972222222222</v>
      </c>
      <c r="J447" s="80" t="n">
        <v>0.752083333333339</v>
      </c>
      <c r="K447" s="82" t="n">
        <v>0.82083333333332</v>
      </c>
      <c r="L447" s="80" t="n">
        <v>0.908333333333333</v>
      </c>
      <c r="M447" s="80"/>
      <c r="N447" s="80"/>
      <c r="O447" s="80"/>
      <c r="P447" s="80"/>
      <c r="Q447" s="80"/>
      <c r="R447" s="83"/>
      <c r="S447" s="84"/>
      <c r="T447" s="85"/>
      <c r="U447" s="212"/>
      <c r="V447" s="213" t="n">
        <f aca="false">COUNTA(B447:U469)</f>
        <v>96</v>
      </c>
      <c r="W447" s="214" t="n">
        <f aca="false">V447/10/2</f>
        <v>4.8</v>
      </c>
      <c r="AA447" s="13"/>
    </row>
    <row r="448" s="3" customFormat="true" ht="31.5" hidden="false" customHeight="true" outlineLevel="0" collapsed="false">
      <c r="A448" s="77" t="s">
        <v>62</v>
      </c>
      <c r="B448" s="163"/>
      <c r="C448" s="230" t="s">
        <v>81</v>
      </c>
      <c r="D448" s="80" t="n">
        <v>0.309027777777778</v>
      </c>
      <c r="E448" s="82" t="n">
        <v>0.372916666666667</v>
      </c>
      <c r="F448" s="80" t="n">
        <v>0.46041666666667</v>
      </c>
      <c r="G448" s="82" t="n">
        <v>0.527777777777778</v>
      </c>
      <c r="H448" s="80" t="n">
        <v>0.614583333333333</v>
      </c>
      <c r="I448" s="82" t="n">
        <v>0.681944444444445</v>
      </c>
      <c r="J448" s="80" t="n">
        <v>0.768055555555556</v>
      </c>
      <c r="K448" s="82" t="n">
        <v>0.836805555555556</v>
      </c>
      <c r="L448" s="80" t="n">
        <v>0.922916666666666</v>
      </c>
      <c r="M448" s="80"/>
      <c r="N448" s="80"/>
      <c r="O448" s="80"/>
      <c r="P448" s="80"/>
      <c r="Q448" s="80"/>
      <c r="R448" s="83"/>
      <c r="S448" s="84"/>
      <c r="T448" s="85"/>
      <c r="U448" s="212"/>
      <c r="V448" s="216" t="n">
        <f aca="false">COUNTA(B447:B478,D447:D478,F447:F478,H447:H478,J447:J478,L447:L478,N447:N478,P447:P478,R447:R478,T447:T478)</f>
        <v>48</v>
      </c>
      <c r="W448" s="167" t="n">
        <f aca="false">COUNTA(C447:C468,E447:E468,G447:G468,I447:I468,K447:K468,M447:M468,O447:O468,Q447:Q468,S447:S468,U447:U468)</f>
        <v>48</v>
      </c>
      <c r="Y448" s="185" t="n">
        <f aca="false">(V448+W448)/2</f>
        <v>48</v>
      </c>
      <c r="AA448" s="13"/>
    </row>
    <row r="449" s="3" customFormat="true" ht="24.75" hidden="false" customHeight="true" outlineLevel="0" collapsed="false">
      <c r="A449" s="77" t="s">
        <v>64</v>
      </c>
      <c r="B449" s="80"/>
      <c r="C449" s="80" t="n">
        <v>0.236111111111111</v>
      </c>
      <c r="D449" s="80" t="n">
        <v>0.322916666666667</v>
      </c>
      <c r="E449" s="82" t="n">
        <v>0.3875</v>
      </c>
      <c r="F449" s="80" t="n">
        <v>0.475000000000005</v>
      </c>
      <c r="G449" s="82" t="n">
        <v>0.542361111111111</v>
      </c>
      <c r="H449" s="80" t="n">
        <v>0.629861111111112</v>
      </c>
      <c r="I449" s="82" t="n">
        <v>0.697916666666668</v>
      </c>
      <c r="J449" s="80" t="n">
        <v>0.784027777777772</v>
      </c>
      <c r="K449" s="82" t="n">
        <v>0.852777777777791</v>
      </c>
      <c r="L449" s="80" t="n">
        <v>0.937499999999999</v>
      </c>
      <c r="M449" s="80"/>
      <c r="N449" s="80"/>
      <c r="O449" s="80"/>
      <c r="P449" s="80"/>
      <c r="Q449" s="82"/>
      <c r="R449" s="83"/>
      <c r="S449" s="84"/>
      <c r="T449" s="85"/>
      <c r="U449" s="212"/>
      <c r="V449" s="63"/>
      <c r="W449" s="63"/>
      <c r="AA449" s="13"/>
    </row>
    <row r="450" s="3" customFormat="true" ht="24.75" hidden="false" customHeight="true" outlineLevel="0" collapsed="false">
      <c r="A450" s="217" t="s">
        <v>90</v>
      </c>
      <c r="B450" s="80"/>
      <c r="C450" s="80" t="n">
        <v>0.252777777777778</v>
      </c>
      <c r="D450" s="80" t="n">
        <v>0.336805555555556</v>
      </c>
      <c r="E450" s="82" t="n">
        <v>0.402083333333334</v>
      </c>
      <c r="F450" s="80" t="n">
        <v>0.48958333333334</v>
      </c>
      <c r="G450" s="82" t="n">
        <v>0.556944444444445</v>
      </c>
      <c r="H450" s="80" t="n">
        <v>0.64513888888889</v>
      </c>
      <c r="I450" s="82" t="n">
        <v>0.713888888888891</v>
      </c>
      <c r="J450" s="80" t="n">
        <v>0.799999999999989</v>
      </c>
      <c r="K450" s="82" t="n">
        <v>0.868750000000026</v>
      </c>
      <c r="L450" s="80"/>
      <c r="M450" s="80"/>
      <c r="N450" s="80"/>
      <c r="O450" s="80"/>
      <c r="P450" s="80"/>
      <c r="Q450" s="82"/>
      <c r="R450" s="83"/>
      <c r="S450" s="84"/>
      <c r="T450" s="85"/>
      <c r="U450" s="212"/>
      <c r="V450" s="219" t="s">
        <v>66</v>
      </c>
      <c r="W450" s="219" t="s">
        <v>67</v>
      </c>
      <c r="AA450" s="13"/>
    </row>
    <row r="451" s="3" customFormat="true" ht="24.75" hidden="false" customHeight="true" outlineLevel="0" collapsed="false">
      <c r="A451" s="77" t="s">
        <v>86</v>
      </c>
      <c r="B451" s="80"/>
      <c r="C451" s="80" t="n">
        <v>0.269444444444444</v>
      </c>
      <c r="D451" s="80" t="n">
        <v>0.352777777777778</v>
      </c>
      <c r="E451" s="82" t="n">
        <v>0.416666666666668</v>
      </c>
      <c r="F451" s="80" t="n">
        <v>0.504166666666675</v>
      </c>
      <c r="G451" s="82" t="n">
        <v>0.571527777777778</v>
      </c>
      <c r="H451" s="80" t="n">
        <v>0.660416666666669</v>
      </c>
      <c r="I451" s="82" t="n">
        <v>0.729166666666667</v>
      </c>
      <c r="J451" s="80" t="n">
        <v>0.815972222222205</v>
      </c>
      <c r="K451" s="82" t="n">
        <v>0.884722222222262</v>
      </c>
      <c r="L451" s="80"/>
      <c r="M451" s="80"/>
      <c r="N451" s="80"/>
      <c r="O451" s="80"/>
      <c r="P451" s="82"/>
      <c r="Q451" s="82"/>
      <c r="R451" s="83"/>
      <c r="S451" s="84"/>
      <c r="T451" s="85"/>
      <c r="U451" s="212"/>
      <c r="V451" s="219" t="s">
        <v>69</v>
      </c>
      <c r="W451" s="219" t="s">
        <v>70</v>
      </c>
      <c r="AA451" s="13"/>
    </row>
    <row r="452" s="3" customFormat="true" ht="24.75" hidden="false" customHeight="true" outlineLevel="0" collapsed="false">
      <c r="A452" s="77" t="s">
        <v>82</v>
      </c>
      <c r="B452" s="80" t="n">
        <v>0.236111111111111</v>
      </c>
      <c r="C452" s="80" t="n">
        <v>0.286111111111111</v>
      </c>
      <c r="D452" s="80" t="n">
        <v>0.36875</v>
      </c>
      <c r="E452" s="82" t="n">
        <v>0.432638888888889</v>
      </c>
      <c r="F452" s="80" t="n">
        <v>0.519444444444445</v>
      </c>
      <c r="G452" s="82" t="n">
        <v>0.586111111111111</v>
      </c>
      <c r="H452" s="80" t="n">
        <v>0.675694444444447</v>
      </c>
      <c r="I452" s="82" t="n">
        <v>0.744444444444442</v>
      </c>
      <c r="J452" s="80" t="n">
        <v>0.831944444444422</v>
      </c>
      <c r="K452" s="82" t="n">
        <v>0.900694444444497</v>
      </c>
      <c r="L452" s="80"/>
      <c r="M452" s="80"/>
      <c r="N452" s="80"/>
      <c r="O452" s="80"/>
      <c r="P452" s="82"/>
      <c r="Q452" s="80"/>
      <c r="R452" s="83"/>
      <c r="S452" s="84"/>
      <c r="T452" s="85"/>
      <c r="U452" s="212"/>
      <c r="V452" s="63"/>
      <c r="W452" s="63"/>
      <c r="AA452" s="13"/>
    </row>
    <row r="453" s="3" customFormat="true" ht="24.75" hidden="false" customHeight="true" outlineLevel="0" collapsed="false">
      <c r="A453" s="77" t="s">
        <v>83</v>
      </c>
      <c r="B453" s="82" t="n">
        <v>0.246527777777778</v>
      </c>
      <c r="C453" s="82" t="n">
        <v>0.302777777777778</v>
      </c>
      <c r="D453" s="80" t="n">
        <v>0.384722222222221</v>
      </c>
      <c r="E453" s="82" t="n">
        <v>0.44861111111111</v>
      </c>
      <c r="F453" s="80" t="n">
        <v>0.535416666666667</v>
      </c>
      <c r="G453" s="82" t="n">
        <v>0.602083333333333</v>
      </c>
      <c r="H453" s="80" t="n">
        <v>0.690972222222225</v>
      </c>
      <c r="I453" s="82" t="n">
        <v>0.759722222222218</v>
      </c>
      <c r="J453" s="80" t="n">
        <v>0.847916666666639</v>
      </c>
      <c r="K453" s="82" t="n">
        <v>0.917361111111111</v>
      </c>
      <c r="L453" s="82"/>
      <c r="M453" s="82"/>
      <c r="N453" s="95"/>
      <c r="O453" s="82"/>
      <c r="P453" s="82"/>
      <c r="Q453" s="82"/>
      <c r="R453" s="83"/>
      <c r="S453" s="84"/>
      <c r="T453" s="85"/>
      <c r="U453" s="212"/>
      <c r="W453" s="38" t="n">
        <f aca="false">K452-K451</f>
        <v>0.0159722222222222</v>
      </c>
      <c r="AA453" s="13"/>
    </row>
    <row r="454" s="3" customFormat="true" ht="24.75" hidden="false" customHeight="true" outlineLevel="0" collapsed="false">
      <c r="A454" s="77" t="s">
        <v>84</v>
      </c>
      <c r="B454" s="82" t="n">
        <v>0.256944444444444</v>
      </c>
      <c r="C454" s="82" t="n">
        <v>0.317361111111111</v>
      </c>
      <c r="D454" s="80" t="n">
        <v>0.400694444444443</v>
      </c>
      <c r="E454" s="82" t="n">
        <v>0.464583333333331</v>
      </c>
      <c r="F454" s="80" t="n">
        <v>0.551388888888889</v>
      </c>
      <c r="G454" s="82" t="n">
        <v>0.618055555555556</v>
      </c>
      <c r="H454" s="80" t="n">
        <v>0.706250000000004</v>
      </c>
      <c r="I454" s="82" t="n">
        <v>0.774999999999993</v>
      </c>
      <c r="J454" s="80" t="n">
        <v>0.863888888888855</v>
      </c>
      <c r="K454" s="82" t="n">
        <v>0.934027777777725</v>
      </c>
      <c r="L454" s="82"/>
      <c r="M454" s="82"/>
      <c r="N454" s="95"/>
      <c r="O454" s="82"/>
      <c r="P454" s="82"/>
      <c r="Q454" s="82"/>
      <c r="R454" s="83"/>
      <c r="S454" s="84"/>
      <c r="T454" s="85"/>
      <c r="U454" s="212"/>
      <c r="V454" s="170" t="n">
        <f aca="false">J456-J455</f>
        <v>0.0145833333333333</v>
      </c>
      <c r="W454" s="38" t="n">
        <f aca="false">K453-K452</f>
        <v>0.0166666666666667</v>
      </c>
      <c r="AA454" s="13"/>
    </row>
    <row r="455" s="3" customFormat="true" ht="24.75" hidden="false" customHeight="true" outlineLevel="0" collapsed="false">
      <c r="A455" s="77" t="s">
        <v>74</v>
      </c>
      <c r="B455" s="82" t="n">
        <v>0.267361111111111</v>
      </c>
      <c r="C455" s="82" t="n">
        <v>0.330555555555556</v>
      </c>
      <c r="D455" s="80" t="n">
        <v>0.416666666666665</v>
      </c>
      <c r="E455" s="82" t="n">
        <v>0.480555555555551</v>
      </c>
      <c r="F455" s="80" t="n">
        <v>0.567361111111111</v>
      </c>
      <c r="G455" s="82" t="n">
        <v>0.634027777777778</v>
      </c>
      <c r="H455" s="80" t="n">
        <v>0.721527777777782</v>
      </c>
      <c r="I455" s="82" t="n">
        <v>0.790277777777769</v>
      </c>
      <c r="J455" s="80" t="n">
        <v>0.879166666666667</v>
      </c>
      <c r="K455" s="82"/>
      <c r="L455" s="82"/>
      <c r="M455" s="82"/>
      <c r="N455" s="95"/>
      <c r="O455" s="82"/>
      <c r="P455" s="82"/>
      <c r="Q455" s="82"/>
      <c r="R455" s="83"/>
      <c r="S455" s="84"/>
      <c r="T455" s="85"/>
      <c r="U455" s="212"/>
      <c r="V455" s="170" t="n">
        <f aca="false">L447-J456</f>
        <v>0.0145833333333333</v>
      </c>
      <c r="W455" s="38" t="n">
        <f aca="false">K454-K453</f>
        <v>0.0166666666666667</v>
      </c>
      <c r="AA455" s="13"/>
    </row>
    <row r="456" s="3" customFormat="true" ht="24.75" hidden="false" customHeight="true" outlineLevel="0" collapsed="false">
      <c r="A456" s="77" t="s">
        <v>87</v>
      </c>
      <c r="B456" s="82" t="n">
        <v>0.28125</v>
      </c>
      <c r="C456" s="82" t="n">
        <v>0.344444444444445</v>
      </c>
      <c r="D456" s="80" t="n">
        <v>0.43125</v>
      </c>
      <c r="E456" s="82" t="n">
        <v>0.496527777777772</v>
      </c>
      <c r="F456" s="80" t="n">
        <v>0.583333333333333</v>
      </c>
      <c r="G456" s="82" t="n">
        <v>0.65</v>
      </c>
      <c r="H456" s="80" t="n">
        <v>0.736805555555561</v>
      </c>
      <c r="I456" s="82" t="n">
        <v>0.805555555555545</v>
      </c>
      <c r="J456" s="80" t="n">
        <v>0.89375</v>
      </c>
      <c r="K456" s="82"/>
      <c r="L456" s="82"/>
      <c r="M456" s="82"/>
      <c r="N456" s="95"/>
      <c r="O456" s="82"/>
      <c r="P456" s="82"/>
      <c r="Q456" s="82"/>
      <c r="R456" s="83"/>
      <c r="S456" s="84"/>
      <c r="T456" s="85"/>
      <c r="U456" s="212"/>
      <c r="V456" s="170" t="n">
        <f aca="false">L448-L447</f>
        <v>0.0145833333333333</v>
      </c>
      <c r="W456" s="38"/>
      <c r="AA456" s="13"/>
    </row>
    <row r="457" s="3" customFormat="true" ht="24.75" hidden="false" customHeight="true" outlineLevel="0" collapsed="false">
      <c r="A457" s="90" t="n">
        <v>11</v>
      </c>
      <c r="B457" s="82"/>
      <c r="C457" s="82"/>
      <c r="D457" s="95"/>
      <c r="E457" s="82"/>
      <c r="F457" s="109"/>
      <c r="G457" s="82"/>
      <c r="H457" s="82"/>
      <c r="I457" s="82"/>
      <c r="J457" s="82"/>
      <c r="K457" s="82"/>
      <c r="L457" s="82"/>
      <c r="M457" s="82"/>
      <c r="N457" s="221"/>
      <c r="O457" s="82"/>
      <c r="P457" s="82"/>
      <c r="Q457" s="82"/>
      <c r="R457" s="83"/>
      <c r="S457" s="84"/>
      <c r="T457" s="85"/>
      <c r="U457" s="212"/>
      <c r="V457" s="170" t="n">
        <f aca="false">L449-L448</f>
        <v>0.0145833333333333</v>
      </c>
      <c r="W457" s="38"/>
      <c r="AA457" s="13"/>
    </row>
    <row r="458" s="3" customFormat="true" ht="24.75" hidden="false" customHeight="true" outlineLevel="0" collapsed="false">
      <c r="A458" s="90" t="n">
        <v>12</v>
      </c>
      <c r="B458" s="82"/>
      <c r="C458" s="82"/>
      <c r="D458" s="95"/>
      <c r="E458" s="82"/>
      <c r="F458" s="109"/>
      <c r="G458" s="82"/>
      <c r="H458" s="82"/>
      <c r="I458" s="82"/>
      <c r="J458" s="82"/>
      <c r="K458" s="82"/>
      <c r="L458" s="82"/>
      <c r="M458" s="82"/>
      <c r="N458" s="221"/>
      <c r="O458" s="82"/>
      <c r="P458" s="82"/>
      <c r="Q458" s="82"/>
      <c r="R458" s="83"/>
      <c r="S458" s="84"/>
      <c r="T458" s="85"/>
      <c r="U458" s="212"/>
      <c r="V458" s="170"/>
      <c r="W458" s="38"/>
      <c r="Z458" s="13"/>
    </row>
    <row r="459" s="3" customFormat="true" ht="24.75" hidden="false" customHeight="true" outlineLevel="0" collapsed="false">
      <c r="A459" s="90" t="n">
        <v>13</v>
      </c>
      <c r="B459" s="82"/>
      <c r="C459" s="82"/>
      <c r="D459" s="95"/>
      <c r="E459" s="82"/>
      <c r="F459" s="109"/>
      <c r="G459" s="82"/>
      <c r="H459" s="82"/>
      <c r="I459" s="82"/>
      <c r="J459" s="82"/>
      <c r="K459" s="82"/>
      <c r="L459" s="82"/>
      <c r="M459" s="82"/>
      <c r="N459" s="221"/>
      <c r="O459" s="82"/>
      <c r="P459" s="82"/>
      <c r="Q459" s="82"/>
      <c r="R459" s="83"/>
      <c r="S459" s="84"/>
      <c r="T459" s="85"/>
      <c r="U459" s="212"/>
      <c r="V459" s="170"/>
      <c r="W459" s="38"/>
      <c r="Z459" s="13"/>
    </row>
    <row r="460" s="3" customFormat="true" ht="24.75" hidden="false" customHeight="true" outlineLevel="0" collapsed="false">
      <c r="A460" s="90" t="n">
        <v>14</v>
      </c>
      <c r="B460" s="82"/>
      <c r="C460" s="82"/>
      <c r="D460" s="95"/>
      <c r="E460" s="82"/>
      <c r="F460" s="109"/>
      <c r="G460" s="82"/>
      <c r="H460" s="82"/>
      <c r="I460" s="82"/>
      <c r="J460" s="82"/>
      <c r="K460" s="82"/>
      <c r="L460" s="82"/>
      <c r="M460" s="82"/>
      <c r="N460" s="221"/>
      <c r="O460" s="82"/>
      <c r="P460" s="82"/>
      <c r="Q460" s="82"/>
      <c r="R460" s="83"/>
      <c r="S460" s="84"/>
      <c r="T460" s="85"/>
      <c r="U460" s="212"/>
      <c r="V460" s="170"/>
      <c r="W460" s="38"/>
      <c r="Z460" s="13"/>
    </row>
    <row r="461" s="3" customFormat="true" ht="24.75" hidden="false" customHeight="true" outlineLevel="0" collapsed="false">
      <c r="A461" s="90" t="n">
        <v>15</v>
      </c>
      <c r="B461" s="82"/>
      <c r="C461" s="82"/>
      <c r="D461" s="95"/>
      <c r="E461" s="82"/>
      <c r="F461" s="109"/>
      <c r="G461" s="82"/>
      <c r="H461" s="82"/>
      <c r="I461" s="82"/>
      <c r="J461" s="82"/>
      <c r="K461" s="82"/>
      <c r="L461" s="82"/>
      <c r="M461" s="82"/>
      <c r="N461" s="95"/>
      <c r="O461" s="82"/>
      <c r="P461" s="82"/>
      <c r="Q461" s="82"/>
      <c r="R461" s="83"/>
      <c r="S461" s="84"/>
      <c r="T461" s="85"/>
      <c r="U461" s="212"/>
      <c r="V461" s="170"/>
      <c r="W461" s="38"/>
      <c r="Z461" s="13"/>
    </row>
    <row r="462" s="3" customFormat="true" ht="24.75" hidden="false" customHeight="true" outlineLevel="0" collapsed="false">
      <c r="A462" s="90" t="n">
        <v>16</v>
      </c>
      <c r="B462" s="95"/>
      <c r="C462" s="95"/>
      <c r="D462" s="95"/>
      <c r="E462" s="111"/>
      <c r="F462" s="112"/>
      <c r="G462" s="95"/>
      <c r="H462" s="113"/>
      <c r="I462" s="95"/>
      <c r="J462" s="95"/>
      <c r="K462" s="95"/>
      <c r="L462" s="95"/>
      <c r="M462" s="95"/>
      <c r="N462" s="95"/>
      <c r="O462" s="95"/>
      <c r="P462" s="95"/>
      <c r="Q462" s="95"/>
      <c r="R462" s="83"/>
      <c r="S462" s="84"/>
      <c r="T462" s="85"/>
      <c r="U462" s="212"/>
      <c r="V462" s="170"/>
      <c r="W462" s="38"/>
      <c r="Z462" s="13"/>
    </row>
    <row r="463" s="3" customFormat="true" ht="24.75" hidden="false" customHeight="true" outlineLevel="0" collapsed="false">
      <c r="A463" s="90" t="n">
        <v>17</v>
      </c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83"/>
      <c r="S463" s="84"/>
      <c r="T463" s="85"/>
      <c r="U463" s="212"/>
      <c r="V463" s="170"/>
      <c r="W463" s="38"/>
      <c r="Z463" s="13"/>
    </row>
    <row r="464" s="3" customFormat="true" ht="24.75" hidden="false" customHeight="true" outlineLevel="0" collapsed="false">
      <c r="A464" s="90" t="n">
        <v>18</v>
      </c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83"/>
      <c r="S464" s="84"/>
      <c r="T464" s="85"/>
      <c r="U464" s="212"/>
      <c r="V464" s="170"/>
      <c r="W464" s="63"/>
      <c r="Z464" s="13"/>
    </row>
    <row r="465" s="3" customFormat="true" ht="24.75" hidden="false" customHeight="true" outlineLevel="0" collapsed="false">
      <c r="A465" s="90" t="n">
        <v>19</v>
      </c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75"/>
      <c r="S465" s="84"/>
      <c r="T465" s="85"/>
      <c r="U465" s="212"/>
      <c r="V465" s="63"/>
      <c r="W465" s="63"/>
      <c r="Z465" s="13"/>
      <c r="AA465" s="13"/>
    </row>
    <row r="466" s="3" customFormat="true" ht="24.75" hidden="false" customHeight="true" outlineLevel="0" collapsed="false">
      <c r="A466" s="90" t="n">
        <v>20</v>
      </c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74"/>
      <c r="S466" s="96"/>
      <c r="T466" s="85"/>
      <c r="U466" s="212"/>
      <c r="V466" s="63"/>
      <c r="W466" s="63"/>
      <c r="Z466" s="13"/>
      <c r="AA466" s="13"/>
    </row>
    <row r="467" s="3" customFormat="true" ht="24.75" hidden="false" customHeight="true" outlineLevel="0" collapsed="false">
      <c r="A467" s="90" t="n">
        <v>21</v>
      </c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85"/>
      <c r="U467" s="212"/>
      <c r="V467" s="63"/>
      <c r="W467" s="63"/>
      <c r="Z467" s="13"/>
      <c r="AA467" s="13"/>
    </row>
    <row r="468" s="3" customFormat="true" ht="24.75" hidden="false" customHeight="true" outlineLevel="0" collapsed="false">
      <c r="A468" s="90" t="n">
        <v>22</v>
      </c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85"/>
      <c r="U468" s="212"/>
      <c r="V468" s="63"/>
      <c r="W468" s="63"/>
      <c r="Z468" s="13"/>
      <c r="AA468" s="13"/>
    </row>
    <row r="469" s="3" customFormat="true" ht="24.75" hidden="false" customHeight="true" outlineLevel="0" collapsed="false">
      <c r="A469" s="90" t="n">
        <v>23</v>
      </c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85"/>
      <c r="U469" s="86"/>
      <c r="V469" s="63"/>
      <c r="W469" s="63"/>
      <c r="Z469" s="13"/>
    </row>
    <row r="470" s="3" customFormat="true" ht="24.75" hidden="false" customHeight="true" outlineLevel="0" collapsed="false">
      <c r="A470" s="90" t="n">
        <v>24</v>
      </c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85"/>
      <c r="U470" s="86"/>
      <c r="V470" s="63"/>
      <c r="W470" s="63"/>
      <c r="Z470" s="13"/>
    </row>
    <row r="471" s="3" customFormat="true" ht="24.75" hidden="false" customHeight="true" outlineLevel="0" collapsed="false">
      <c r="A471" s="90" t="n">
        <v>25</v>
      </c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85"/>
      <c r="U471" s="86"/>
      <c r="V471" s="63"/>
      <c r="W471" s="63"/>
      <c r="Z471" s="13"/>
    </row>
    <row r="472" s="3" customFormat="true" ht="24.75" hidden="false" customHeight="true" outlineLevel="0" collapsed="false">
      <c r="A472" s="90" t="n">
        <v>26</v>
      </c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85"/>
      <c r="U472" s="86"/>
      <c r="V472" s="63"/>
      <c r="W472" s="63"/>
      <c r="Z472" s="13"/>
    </row>
    <row r="473" s="3" customFormat="true" ht="24.75" hidden="false" customHeight="true" outlineLevel="0" collapsed="false">
      <c r="A473" s="90" t="n">
        <v>27</v>
      </c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85"/>
      <c r="U473" s="86"/>
      <c r="V473" s="63"/>
      <c r="W473" s="63"/>
      <c r="Z473" s="13"/>
    </row>
    <row r="474" s="3" customFormat="true" ht="24.75" hidden="false" customHeight="true" outlineLevel="0" collapsed="false">
      <c r="A474" s="90" t="n">
        <v>28</v>
      </c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85"/>
      <c r="U474" s="86"/>
      <c r="V474" s="63"/>
      <c r="W474" s="63"/>
      <c r="Z474" s="13"/>
    </row>
    <row r="475" s="3" customFormat="true" ht="24.75" hidden="false" customHeight="true" outlineLevel="0" collapsed="false">
      <c r="A475" s="90" t="n">
        <v>29</v>
      </c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85"/>
      <c r="U475" s="86"/>
      <c r="V475" s="63"/>
      <c r="W475" s="63"/>
      <c r="Z475" s="13"/>
    </row>
    <row r="476" s="3" customFormat="true" ht="24.75" hidden="false" customHeight="true" outlineLevel="0" collapsed="false">
      <c r="A476" s="74" t="n">
        <v>30</v>
      </c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8"/>
      <c r="O476" s="98"/>
      <c r="P476" s="98"/>
      <c r="Q476" s="98"/>
      <c r="R476" s="98"/>
      <c r="S476" s="98"/>
      <c r="T476" s="99"/>
      <c r="U476" s="100"/>
      <c r="V476" s="63"/>
      <c r="W476" s="63"/>
      <c r="Z476" s="13"/>
    </row>
    <row r="477" s="3" customFormat="true" ht="24.75" hidden="false" customHeight="true" outlineLevel="0" collapsed="false">
      <c r="A477" s="75" t="n">
        <v>31</v>
      </c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8"/>
      <c r="O477" s="98"/>
      <c r="P477" s="98"/>
      <c r="Q477" s="98"/>
      <c r="R477" s="98"/>
      <c r="S477" s="98"/>
      <c r="T477" s="99"/>
      <c r="U477" s="100"/>
      <c r="V477" s="63"/>
      <c r="W477" s="63"/>
      <c r="Z477" s="13"/>
    </row>
    <row r="478" s="3" customFormat="true" ht="24.75" hidden="false" customHeight="true" outlineLevel="0" collapsed="false">
      <c r="A478" s="107" t="n">
        <v>32</v>
      </c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85"/>
      <c r="U478" s="86"/>
      <c r="V478" s="63"/>
      <c r="W478" s="63"/>
      <c r="Z478" s="13"/>
    </row>
    <row r="479" s="3" customFormat="true" ht="24.75" hidden="false" customHeight="true" outlineLevel="0" collapsed="false">
      <c r="A479" s="225" t="n">
        <v>33</v>
      </c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9"/>
      <c r="U479" s="100"/>
      <c r="V479" s="63"/>
      <c r="W479" s="63"/>
      <c r="Z479" s="13"/>
    </row>
    <row r="480" s="3" customFormat="true" ht="20.1" hidden="false" customHeight="true" outlineLevel="0" collapsed="false">
      <c r="A480" s="104" t="s">
        <v>26</v>
      </c>
      <c r="B480" s="104"/>
      <c r="C480" s="105" t="s">
        <v>43</v>
      </c>
      <c r="D480" s="105"/>
      <c r="E480" s="105"/>
      <c r="F480" s="105"/>
      <c r="G480" s="227"/>
      <c r="H480" s="228"/>
      <c r="I480" s="228"/>
      <c r="J480" s="228"/>
      <c r="K480" s="228"/>
      <c r="L480" s="228"/>
      <c r="M480" s="228"/>
      <c r="N480" s="229"/>
      <c r="O480" s="229"/>
      <c r="P480" s="229"/>
      <c r="Q480" s="229"/>
      <c r="R480" s="229"/>
      <c r="S480" s="229"/>
      <c r="T480" s="229"/>
      <c r="U480" s="229"/>
      <c r="V480" s="63"/>
      <c r="W480" s="63"/>
      <c r="Z480" s="13"/>
    </row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8.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32.2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35.2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34.5" hidden="false" customHeight="true" outlineLevel="0" collapsed="false"/>
    <row r="607" customFormat="false" ht="23.45" hidden="false" customHeight="true" outlineLevel="0" collapsed="false"/>
    <row r="608" customFormat="false" ht="26.2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9.25" hidden="false" customHeight="true" outlineLevel="0" collapsed="false"/>
    <row r="641" customFormat="false" ht="23.45" hidden="false" customHeight="true" outlineLevel="0" collapsed="false"/>
    <row r="642" customFormat="false" ht="39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33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36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34.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37.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35.2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34.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36.7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34.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33.7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35.2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35.2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36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33.7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5.5" hidden="false" customHeight="true" outlineLevel="0" collapsed="false"/>
    <row r="1120" customFormat="false" ht="23.45" hidden="false" customHeight="true" outlineLevel="0" collapsed="false"/>
    <row r="1121" customFormat="false" ht="34.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35.2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36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35.2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34.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34.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33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</sheetData>
  <mergeCells count="275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I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N280:U280"/>
    <mergeCell ref="A281:E281"/>
    <mergeCell ref="H281:J281"/>
    <mergeCell ref="L281:N281"/>
    <mergeCell ref="T281:U281"/>
    <mergeCell ref="A283:B283"/>
    <mergeCell ref="C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N320:U320"/>
    <mergeCell ref="A321:E321"/>
    <mergeCell ref="H321:J321"/>
    <mergeCell ref="L321:N321"/>
    <mergeCell ref="T321:U321"/>
    <mergeCell ref="A323:B323"/>
    <mergeCell ref="C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N360:U360"/>
    <mergeCell ref="A361:E361"/>
    <mergeCell ref="H361:J361"/>
    <mergeCell ref="L361:N361"/>
    <mergeCell ref="T361:U361"/>
    <mergeCell ref="A363:B363"/>
    <mergeCell ref="C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N400:U400"/>
    <mergeCell ref="A401:E401"/>
    <mergeCell ref="H401:J401"/>
    <mergeCell ref="L401:N401"/>
    <mergeCell ref="T401:U401"/>
    <mergeCell ref="A403:B403"/>
    <mergeCell ref="C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N440:U440"/>
    <mergeCell ref="A441:E441"/>
    <mergeCell ref="H441:J441"/>
    <mergeCell ref="L441:N441"/>
    <mergeCell ref="T441:U441"/>
    <mergeCell ref="A443:B443"/>
    <mergeCell ref="C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N480:U48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33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34" t="s">
        <v>91</v>
      </c>
      <c r="B3" s="235" t="s">
        <v>92</v>
      </c>
      <c r="C3" s="235"/>
      <c r="D3" s="235"/>
      <c r="E3" s="235"/>
      <c r="F3" s="235"/>
    </row>
    <row r="4" customFormat="false" ht="13.5" hidden="false" customHeight="false" outlineLevel="0" collapsed="false">
      <c r="A4" s="234"/>
    </row>
    <row r="5" customFormat="false" ht="14.25" hidden="false" customHeight="false" outlineLevel="0" collapsed="false">
      <c r="A5" s="234"/>
    </row>
    <row r="6" customFormat="false" ht="26.25" hidden="false" customHeight="false" outlineLevel="0" collapsed="false">
      <c r="A6" s="234" t="s">
        <v>93</v>
      </c>
      <c r="B6" s="52" t="s">
        <v>94</v>
      </c>
      <c r="C6" s="52"/>
      <c r="D6" s="52"/>
      <c r="E6" s="52"/>
      <c r="F6" s="52"/>
    </row>
    <row r="7" customFormat="false" ht="13.5" hidden="false" customHeight="false" outlineLevel="0" collapsed="false">
      <c r="A7" s="234"/>
    </row>
    <row r="8" customFormat="false" ht="14.25" hidden="false" customHeight="false" outlineLevel="0" collapsed="false">
      <c r="A8" s="234"/>
    </row>
    <row r="9" customFormat="false" ht="26.25" hidden="false" customHeight="false" outlineLevel="0" collapsed="false">
      <c r="A9" s="234" t="s">
        <v>95</v>
      </c>
      <c r="B9" s="236" t="s">
        <v>96</v>
      </c>
      <c r="C9" s="236"/>
      <c r="D9" s="236"/>
      <c r="E9" s="236"/>
      <c r="F9" s="236"/>
    </row>
    <row r="10" customFormat="false" ht="13.5" hidden="false" customHeight="false" outlineLevel="0" collapsed="false">
      <c r="A10" s="234"/>
    </row>
    <row r="11" customFormat="false" ht="14.25" hidden="false" customHeight="false" outlineLevel="0" collapsed="false">
      <c r="A11" s="234"/>
    </row>
    <row r="12" customFormat="false" ht="15" hidden="false" customHeight="false" outlineLevel="0" collapsed="false">
      <c r="A12" s="234" t="s">
        <v>97</v>
      </c>
      <c r="B12" s="237" t="s">
        <v>6</v>
      </c>
      <c r="C12" s="237"/>
      <c r="D12" s="238" t="s">
        <v>98</v>
      </c>
      <c r="E12" s="238"/>
      <c r="F12" s="238"/>
      <c r="G12" s="238"/>
      <c r="H12" s="238"/>
      <c r="I12" s="238"/>
      <c r="J12" s="238"/>
      <c r="K12" s="238"/>
    </row>
    <row r="13" customFormat="false" ht="13.5" hidden="false" customHeight="false" outlineLevel="0" collapsed="false">
      <c r="A13" s="234"/>
    </row>
    <row r="14" customFormat="false" ht="13.5" hidden="false" customHeight="false" outlineLevel="0" collapsed="false">
      <c r="A14" s="234"/>
    </row>
    <row r="15" customFormat="false" ht="24" hidden="false" customHeight="true" outlineLevel="0" collapsed="false">
      <c r="A15" s="234" t="s">
        <v>26</v>
      </c>
      <c r="B15" s="239" t="s">
        <v>26</v>
      </c>
      <c r="C15" s="239"/>
      <c r="D15" s="240" t="s">
        <v>99</v>
      </c>
      <c r="E15" s="240"/>
      <c r="F15" s="240"/>
      <c r="G15" s="240"/>
    </row>
    <row r="16" customFormat="false" ht="13.5" hidden="false" customHeight="false" outlineLevel="0" collapsed="false">
      <c r="A16" s="234"/>
    </row>
    <row r="17" customFormat="false" ht="24" hidden="false" customHeight="true" outlineLevel="0" collapsed="false">
      <c r="A17" s="234" t="s">
        <v>100</v>
      </c>
      <c r="B17" s="239" t="s">
        <v>26</v>
      </c>
      <c r="C17" s="239"/>
      <c r="D17" s="241" t="s">
        <v>99</v>
      </c>
      <c r="E17" s="241"/>
      <c r="F17" s="241"/>
      <c r="G17" s="241"/>
    </row>
    <row r="18" customFormat="false" ht="13.5" hidden="false" customHeight="false" outlineLevel="0" collapsed="false">
      <c r="A18" s="234"/>
    </row>
    <row r="19" customFormat="false" ht="14.25" hidden="false" customHeight="false" outlineLevel="0" collapsed="false">
      <c r="A19" s="234"/>
    </row>
    <row r="20" customFormat="false" ht="14.25" hidden="false" customHeight="false" outlineLevel="0" collapsed="false">
      <c r="A20" s="234" t="s">
        <v>101</v>
      </c>
      <c r="B20" s="242" t="s">
        <v>8</v>
      </c>
      <c r="C20" s="242"/>
      <c r="D20" s="243" t="n">
        <v>17</v>
      </c>
      <c r="E20" s="243"/>
    </row>
    <row r="23" customFormat="false" ht="14.25" hidden="false" customHeight="false" outlineLevel="0" collapsed="false"/>
    <row r="24" customFormat="false" ht="23.25" hidden="false" customHeight="false" outlineLevel="0" collapsed="false">
      <c r="B24" s="244" t="s">
        <v>4</v>
      </c>
      <c r="C24" s="244"/>
      <c r="E24" s="244" t="s">
        <v>85</v>
      </c>
      <c r="F24" s="244"/>
      <c r="H24" s="244" t="s">
        <v>79</v>
      </c>
      <c r="I24" s="244"/>
      <c r="K24" s="244" t="s">
        <v>28</v>
      </c>
      <c r="L24" s="244"/>
      <c r="N24" s="245" t="s">
        <v>102</v>
      </c>
      <c r="O24" s="245"/>
    </row>
    <row r="27" customFormat="false" ht="13.5" hidden="false" customHeight="false" outlineLevel="0" collapsed="false">
      <c r="B27" s="246" t="s">
        <v>103</v>
      </c>
    </row>
    <row r="29" customFormat="false" ht="13.5" hidden="false" customHeight="false" outlineLevel="0" collapsed="false">
      <c r="B29" s="246" t="s">
        <v>104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1-13T00:36:54Z</cp:lastPrinted>
  <dcterms:modified xsi:type="dcterms:W3CDTF">2024-11-08T05:51:45Z</dcterms:modified>
  <cp:revision>0</cp:revision>
  <dc:subject/>
  <dc:title/>
</cp:coreProperties>
</file>